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0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03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6 SOC STD ANCT WLD LD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911</t>
  </si>
  <si>
    <t xml:space="preserve">9780439605915</t>
  </si>
  <si>
    <t xml:space="preserve">TRIO SET6 PROGRAM GUIDE </t>
  </si>
  <si>
    <t xml:space="preserve">Scholastic Inc.</t>
  </si>
  <si>
    <t xml:space="preserve">not sold separately</t>
  </si>
  <si>
    <t xml:space="preserve">TG </t>
  </si>
  <si>
    <t xml:space="preserve">0439609488</t>
  </si>
  <si>
    <t xml:space="preserve">9780439609487</t>
  </si>
  <si>
    <t xml:space="preserve">TRIO SET6 SOC STD ANCN WRD LDR</t>
  </si>
  <si>
    <t xml:space="preserve">BLM</t>
  </si>
  <si>
    <t xml:space="preserve">043952010X</t>
  </si>
  <si>
    <t xml:space="preserve">9780439520102</t>
  </si>
  <si>
    <t xml:space="preserve">CONFUCIUS: THE GOLDEN RULE (SSE)</t>
  </si>
  <si>
    <t xml:space="preserve">5.95</t>
  </si>
  <si>
    <t xml:space="preserve">PBK</t>
  </si>
  <si>
    <t xml:space="preserve">0531186784</t>
  </si>
  <si>
    <t xml:space="preserve">9780531186787</t>
  </si>
  <si>
    <t xml:space="preserve">HANNIBAL (FIRST BOOK) (EDS) </t>
  </si>
  <si>
    <t xml:space="preserve">Library Publishing</t>
  </si>
  <si>
    <t xml:space="preserve">7.95</t>
  </si>
  <si>
    <t xml:space="preserve">901318426</t>
  </si>
  <si>
    <t xml:space="preserve">0531186792</t>
  </si>
  <si>
    <t xml:space="preserve">9780531186794</t>
  </si>
  <si>
    <t xml:space="preserve">CLEOPATRA (FIRST BOOK) (EDS)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42</v>
      </c>
      <c r="G10" s="29"/>
      <c r="H10" s="30" t="s">
        <v>43</v>
      </c>
      <c r="I10" s="31" t="n">
        <v>6</v>
      </c>
      <c r="J10" s="31" t="s">
        <v>38</v>
      </c>
    </row>
    <row r="11" customFormat="false" ht="12.75" hidden="false" customHeight="false" outlineLevel="0" collapsed="false">
      <c r="A11" s="26"/>
      <c r="B11" s="27" t="s">
        <v>44</v>
      </c>
      <c r="C11" s="27" t="s">
        <v>45</v>
      </c>
      <c r="D11" s="27" t="s">
        <v>46</v>
      </c>
      <c r="E11" s="28" t="s">
        <v>47</v>
      </c>
      <c r="F11" s="28" t="s">
        <v>42</v>
      </c>
      <c r="G11" s="29" t="n">
        <v>5.17</v>
      </c>
      <c r="H11" s="30" t="s">
        <v>48</v>
      </c>
      <c r="I11" s="31" t="n">
        <v>6</v>
      </c>
      <c r="J11" s="31" t="s">
        <v>38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41:57Z</cp:lastPrinted>
  <dcterms:modified xsi:type="dcterms:W3CDTF">2012-05-23T17:42:01Z</dcterms:modified>
  <cp:revision>0</cp:revision>
  <dc:subject/>
  <dc:title/>
</cp:coreProperties>
</file>