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99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99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5 L ARTS AUTOBIOGRAPH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3.06 (Price $131.25 + Delivery $11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61X</t>
  </si>
  <si>
    <t xml:space="preserve">9780439605618</t>
  </si>
  <si>
    <t xml:space="preserve">TRIO SET5 L.ARTS AUTOBIO TCHR </t>
  </si>
  <si>
    <t xml:space="preserve">Scholastic Inc.</t>
  </si>
  <si>
    <t xml:space="preserve">TCD</t>
  </si>
  <si>
    <t xml:space="preserve">0439622018</t>
  </si>
  <si>
    <t xml:space="preserve">9780439622011</t>
  </si>
  <si>
    <t xml:space="preserve">26 FAIRMONT AVE 6PK </t>
  </si>
  <si>
    <t xml:space="preserve">14.25</t>
  </si>
  <si>
    <t xml:space="preserve">PP </t>
  </si>
  <si>
    <t xml:space="preserve">0439173159</t>
  </si>
  <si>
    <t xml:space="preserve">9780439173155</t>
  </si>
  <si>
    <t xml:space="preserve">26 FAIRMOUNT AVENUE </t>
  </si>
  <si>
    <t xml:space="preserve">3.95</t>
  </si>
  <si>
    <t xml:space="preserve">PBK</t>
  </si>
  <si>
    <t xml:space="preserve">901265926</t>
  </si>
  <si>
    <t xml:space="preserve">0439162203</t>
  </si>
  <si>
    <t xml:space="preserve">9780439162203</t>
  </si>
  <si>
    <t xml:space="preserve">KNOTS IN MY YO-YO STRING</t>
  </si>
  <si>
    <t xml:space="preserve">5.95</t>
  </si>
  <si>
    <t xml:space="preserve">0439328713</t>
  </si>
  <si>
    <t xml:space="preserve">9780439328715</t>
  </si>
  <si>
    <t xml:space="preserve">UNDER THE ROYAL PALMS 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8.95</v>
      </c>
      <c r="H7" s="29" t="n">
        <v>8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14.25</v>
      </c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29" t="n">
        <v>2.9625</v>
      </c>
      <c r="I9" s="30" t="n">
        <v>6</v>
      </c>
      <c r="J9" s="30" t="s">
        <v>38</v>
      </c>
      <c r="K9" s="31"/>
      <c r="L9" s="31"/>
    </row>
    <row r="10" customFormat="false" ht="12.75" hidden="false" customHeight="false" outlineLevel="0" collapsed="false">
      <c r="A10" s="26"/>
      <c r="B10" s="27" t="s">
        <v>39</v>
      </c>
      <c r="C10" s="27" t="s">
        <v>40</v>
      </c>
      <c r="D10" s="27" t="s">
        <v>41</v>
      </c>
      <c r="E10" s="28" t="s">
        <v>42</v>
      </c>
      <c r="F10" s="28" t="s">
        <v>27</v>
      </c>
      <c r="G10" s="29" t="s">
        <v>43</v>
      </c>
      <c r="H10" s="29" t="n">
        <v>4.4625</v>
      </c>
      <c r="I10" s="30" t="n">
        <v>6</v>
      </c>
      <c r="J10" s="30" t="s">
        <v>3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 t="s">
        <v>47</v>
      </c>
      <c r="H11" s="29" t="n">
        <v>3.7125</v>
      </c>
      <c r="I11" s="30" t="n">
        <v>6</v>
      </c>
      <c r="J11" s="30" t="s">
        <v>38</v>
      </c>
      <c r="K11" s="31"/>
      <c r="L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8 G1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2 G9:G11 H1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9:41:57Z</dcterms:modified>
  <cp:revision>0</cp:revision>
  <dc:subject/>
  <dc:title/>
</cp:coreProperties>
</file>