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7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CIENCE: LEARNING FROM STON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351839</t>
  </si>
  <si>
    <t xml:space="preserve">9780439351836</t>
  </si>
  <si>
    <t xml:space="preserve">MESA VERDE</t>
  </si>
  <si>
    <t xml:space="preserve">Scholastic Inc.</t>
  </si>
  <si>
    <t xml:space="preserve">PBK</t>
  </si>
  <si>
    <t xml:space="preserve">0531186571</t>
  </si>
  <si>
    <t xml:space="preserve">9780531186572</t>
  </si>
  <si>
    <t xml:space="preserve">STORIES IN STONE</t>
  </si>
  <si>
    <t xml:space="preserve">0531186547</t>
  </si>
  <si>
    <t xml:space="preserve">9780531186541</t>
  </si>
  <si>
    <t xml:space="preserve">LIMESTONE CAVES</t>
  </si>
  <si>
    <t xml:space="preserve">0439605903</t>
  </si>
  <si>
    <t xml:space="preserve">9780439605908</t>
  </si>
  <si>
    <t xml:space="preserve">TRIO SET5 PROGRAM GUIDE 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3.95</v>
      </c>
      <c r="H7" s="29" t="n">
        <v>2.96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6</v>
      </c>
      <c r="G8" s="29" t="n">
        <v>6.95</v>
      </c>
      <c r="H8" s="29" t="n">
        <v>5.2125</v>
      </c>
      <c r="I8" s="30" t="n">
        <v>6</v>
      </c>
      <c r="J8" s="30" t="s">
        <v>27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6</v>
      </c>
      <c r="G9" s="29" t="n">
        <v>6.95</v>
      </c>
      <c r="H9" s="29" t="n">
        <v>5.2125</v>
      </c>
      <c r="I9" s="30" t="n">
        <v>6</v>
      </c>
      <c r="J9" s="30" t="s">
        <v>27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6</v>
      </c>
      <c r="G10" s="29" t="n">
        <v>29.95</v>
      </c>
      <c r="H10" s="29" t="n">
        <v>29.95</v>
      </c>
      <c r="I10" s="30" t="n">
        <v>1</v>
      </c>
      <c r="J10" s="30" t="s">
        <v>37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" hidden="false" customHeight="tru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4T13:23:28Z</cp:lastPrinted>
  <dcterms:modified xsi:type="dcterms:W3CDTF">2013-09-24T13:24:08Z</dcterms:modified>
  <cp:revision>0</cp:revision>
  <dc:subject/>
  <dc:title/>
</cp:coreProperties>
</file>