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89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89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5 SCIENCE SOLAR SYSTEM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11962</t>
  </si>
  <si>
    <t xml:space="preserve">9780439611961</t>
  </si>
  <si>
    <t xml:space="preserve">SCHOL SCI RDR: SOLAR SYSTEM (EDS) </t>
  </si>
  <si>
    <t xml:space="preserve">Scholastic Inc.</t>
  </si>
  <si>
    <t xml:space="preserve">7.93</t>
  </si>
  <si>
    <t xml:space="preserve">PBK</t>
  </si>
  <si>
    <t xml:space="preserve">0590686917</t>
  </si>
  <si>
    <t xml:space="preserve">9780590686914</t>
  </si>
  <si>
    <t xml:space="preserve">SEEING EARTH FROM SPACE </t>
  </si>
  <si>
    <t xml:space="preserve">12.95</t>
  </si>
  <si>
    <t xml:space="preserve">059022512X</t>
  </si>
  <si>
    <t xml:space="preserve">9780590225120</t>
  </si>
  <si>
    <t xml:space="preserve">USB BOOK OF SPACE FACTS (LISTS PLUTO AS A PLANET) </t>
  </si>
  <si>
    <t xml:space="preserve">4.95</t>
  </si>
  <si>
    <t xml:space="preserve">0439605903</t>
  </si>
  <si>
    <t xml:space="preserve">9780439605908</t>
  </si>
  <si>
    <t xml:space="preserve">TRIO SET5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5.947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9.71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30" t="n">
        <v>3.71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1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</cp:lastModifiedBy>
  <cp:lastPrinted>2013-09-12T14:28:19Z</cp:lastPrinted>
  <dcterms:modified xsi:type="dcterms:W3CDTF">2013-09-22T18:40:12Z</dcterms:modified>
  <cp:revision>0</cp:revision>
  <dc:subject/>
  <dc:title/>
</cp:coreProperties>
</file>