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9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94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5 SCI OUTDR SCNTSTS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9.88 (Price $137.50 + Delivery $12.3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563</t>
  </si>
  <si>
    <t xml:space="preserve">9780439605564</t>
  </si>
  <si>
    <t xml:space="preserve">TRIO SET5SCI OUTDR SCNTST TCHR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0439605903</t>
  </si>
  <si>
    <t xml:space="preserve">9780439605908</t>
  </si>
  <si>
    <t xml:space="preserve">TRIO SET5 PROGRAM GUIDE                                                                                                                                                                                 </t>
  </si>
  <si>
    <t xml:space="preserve">0439609380</t>
  </si>
  <si>
    <t xml:space="preserve">9780439609388</t>
  </si>
  <si>
    <t xml:space="preserve">TRIO SET5 SCIENCE OUTDR SCNTST                                                                                                                                                                          </t>
  </si>
  <si>
    <t xml:space="preserve">0439621526</t>
  </si>
  <si>
    <t xml:space="preserve">9780439621526</t>
  </si>
  <si>
    <t xml:space="preserve">DESTINATION EVEREST 6PK                                                                                                                                                                                 </t>
  </si>
  <si>
    <t xml:space="preserve">439057175</t>
  </si>
  <si>
    <t xml:space="preserve">0439057175</t>
  </si>
  <si>
    <t xml:space="preserve">9780439057172</t>
  </si>
  <si>
    <t xml:space="preserve">DESTINATION: EVEREST                                                                                                                                                                                    </t>
  </si>
  <si>
    <t xml:space="preserve">0439621534</t>
  </si>
  <si>
    <t xml:space="preserve">9780439621533</t>
  </si>
  <si>
    <t xml:space="preserve">MOUNTN SURVIVORS GDE 6PK                                                                                                                                                                                </t>
  </si>
  <si>
    <t xml:space="preserve">439328543</t>
  </si>
  <si>
    <t xml:space="preserve">0439328543</t>
  </si>
  <si>
    <t xml:space="preserve">9780439328548</t>
  </si>
  <si>
    <t xml:space="preserve">SURVIVORS: MOUNTAINS                                                                                                                                                                                    </t>
  </si>
  <si>
    <t xml:space="preserve">0439622573</t>
  </si>
  <si>
    <t xml:space="preserve">9780439622578</t>
  </si>
  <si>
    <t xml:space="preserve">DESTINATION ANTARCTICA 6PK                                                                                                                                                                              </t>
  </si>
  <si>
    <t xml:space="preserve">0439087775</t>
  </si>
  <si>
    <t xml:space="preserve">9780439087773</t>
  </si>
  <si>
    <t xml:space="preserve">DESTINATION: ANTARCTICA (TR PB RE-ISSUE)                                                                                                                                                                </t>
  </si>
  <si>
    <t xml:space="preserve">960894STK</t>
  </si>
  <si>
    <t xml:space="preserve">960894STK     </t>
  </si>
  <si>
    <t xml:space="preserve">TRIO SET5 SCI OUTDR SCIENTIST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30" t="s">
        <v>28</v>
      </c>
      <c r="I8" s="31" t="n">
        <v>1</v>
      </c>
      <c r="J8" s="31"/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30" t="s">
        <v>28</v>
      </c>
      <c r="I9" s="31" t="n">
        <v>1</v>
      </c>
      <c r="J9" s="31"/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30" t="s">
        <v>28</v>
      </c>
      <c r="I10" s="31" t="n">
        <v>1</v>
      </c>
      <c r="J10" s="31"/>
    </row>
    <row r="11" customFormat="false" ht="12.75" hidden="false" customHeight="false" outlineLevel="0" collapsed="false">
      <c r="A11" s="26"/>
      <c r="B11" s="27" t="s">
        <v>38</v>
      </c>
      <c r="C11" s="27" t="s">
        <v>39</v>
      </c>
      <c r="D11" s="27" t="s">
        <v>40</v>
      </c>
      <c r="E11" s="28" t="s">
        <v>41</v>
      </c>
      <c r="F11" s="28" t="s">
        <v>27</v>
      </c>
      <c r="G11" s="29" t="n">
        <v>6.25</v>
      </c>
      <c r="H11" s="30" t="n">
        <v>8.33</v>
      </c>
      <c r="I11" s="31" t="n">
        <v>6</v>
      </c>
      <c r="J11" s="31"/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7</v>
      </c>
      <c r="G12" s="29"/>
      <c r="H12" s="30" t="s">
        <v>28</v>
      </c>
      <c r="I12" s="31" t="n">
        <v>1</v>
      </c>
      <c r="J12" s="31"/>
    </row>
    <row r="13" customFormat="false" ht="12.75" hidden="false" customHeight="false" outlineLevel="0" collapsed="false">
      <c r="A13" s="26"/>
      <c r="B13" s="27" t="s">
        <v>45</v>
      </c>
      <c r="C13" s="27" t="s">
        <v>46</v>
      </c>
      <c r="D13" s="27" t="s">
        <v>47</v>
      </c>
      <c r="E13" s="28" t="s">
        <v>48</v>
      </c>
      <c r="F13" s="28" t="s">
        <v>27</v>
      </c>
      <c r="G13" s="29" t="n">
        <v>3.74</v>
      </c>
      <c r="H13" s="30" t="n">
        <v>4.99</v>
      </c>
      <c r="I13" s="31" t="n">
        <v>6</v>
      </c>
      <c r="J13" s="31"/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51</v>
      </c>
      <c r="F14" s="28" t="s">
        <v>27</v>
      </c>
      <c r="G14" s="29"/>
      <c r="H14" s="30" t="s">
        <v>28</v>
      </c>
      <c r="I14" s="31" t="n">
        <v>1</v>
      </c>
      <c r="J14" s="31"/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27</v>
      </c>
      <c r="G15" s="29"/>
      <c r="H15" s="30" t="n">
        <v>5.99</v>
      </c>
      <c r="I15" s="31" t="n">
        <v>6</v>
      </c>
      <c r="J15" s="31"/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27</v>
      </c>
      <c r="G16" s="29"/>
      <c r="H16" s="30" t="s">
        <v>28</v>
      </c>
      <c r="I16" s="31" t="n">
        <v>2</v>
      </c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8:53:44Z</dcterms:modified>
  <cp:revision>0</cp:revision>
  <dc:subject/>
  <dc:title/>
</cp:coreProperties>
</file>