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OC STDS AMER REVLTN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539</t>
  </si>
  <si>
    <t xml:space="preserve">9780439605533</t>
  </si>
  <si>
    <t xml:space="preserve">TRIO SET5 SS AMER RVLTN TCHR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356</t>
  </si>
  <si>
    <t xml:space="preserve">9780439609357</t>
  </si>
  <si>
    <t xml:space="preserve">TRIO SET5 SOC STDS US REVOLUTN                                                                                                                                                                          </t>
  </si>
  <si>
    <t xml:space="preserve">BLM</t>
  </si>
  <si>
    <t xml:space="preserve">0439605903</t>
  </si>
  <si>
    <t xml:space="preserve">9780439605908</t>
  </si>
  <si>
    <t xml:space="preserve">TRIO SET5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437</t>
  </si>
  <si>
    <t xml:space="preserve">9780439621434</t>
  </si>
  <si>
    <t xml:space="preserve">BRITISH ARE COMING 6PK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1618</t>
  </si>
  <si>
    <t xml:space="preserve">9780439351614</t>
  </si>
  <si>
    <t xml:space="preserve">BRITISH ARE COMING!, THE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1445</t>
  </si>
  <si>
    <t xml:space="preserve">9780439621441</t>
  </si>
  <si>
    <t xml:space="preserve">AMERICAN REVOLUTION 6PK                                                                                                                                                                                 </t>
  </si>
  <si>
    <t xml:space="preserve">043905110X</t>
  </si>
  <si>
    <t xml:space="preserve">9780439051101</t>
  </si>
  <si>
    <t xml:space="preserve">CHRONICLE OF AMERICA: AMERICAN REVOLUTION, 1700-1800 (PB)                                                                                                                                               </t>
  </si>
  <si>
    <t xml:space="preserve">0439621453</t>
  </si>
  <si>
    <t xml:space="preserve">9780439621458</t>
  </si>
  <si>
    <t xml:space="preserve">WHERE WAS PATRICK HENRY 6PK                                                                                                                                                                             </t>
  </si>
  <si>
    <t xml:space="preserve">901301728</t>
  </si>
  <si>
    <t xml:space="preserve">059041206X</t>
  </si>
  <si>
    <t xml:space="preserve">9780590412063</t>
  </si>
  <si>
    <t xml:space="preserve">WHERE WAS PATRICK HENRY ON THE 29TH OF MAY?                                                                                                                                                             </t>
  </si>
  <si>
    <t xml:space="preserve">960891STK</t>
  </si>
  <si>
    <t xml:space="preserve">960891STK     </t>
  </si>
  <si>
    <t xml:space="preserve">TRIO SET5 SS AMERCN REVLTN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n">
        <v>4.5</v>
      </c>
      <c r="I11" s="31" t="n">
        <v>6</v>
      </c>
      <c r="J11" s="31" t="s">
        <v>45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n">
        <v>5.95</v>
      </c>
      <c r="I13" s="31" t="n">
        <v>6</v>
      </c>
      <c r="J13" s="31" t="s">
        <v>45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3.38</v>
      </c>
      <c r="H15" s="30" t="n">
        <v>5.95</v>
      </c>
      <c r="I15" s="31" t="n">
        <v>6</v>
      </c>
      <c r="J15" s="31" t="s">
        <v>45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28</v>
      </c>
      <c r="I16" s="31" t="n">
        <v>2</v>
      </c>
      <c r="J16" s="31" t="s">
        <v>62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54:41Z</dcterms:modified>
  <cp:revision>0</cp:revision>
  <dc:subject/>
  <dc:title/>
</cp:coreProperties>
</file>