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9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90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5 SOC STDS WWII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9.88 (Price $137.50 + Delivery $12.3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5520</t>
  </si>
  <si>
    <t xml:space="preserve">9780439605526</t>
  </si>
  <si>
    <t xml:space="preserve">TRIO SET5 SOC STDS WWII TCHR                                                                                                                                                                            </t>
  </si>
  <si>
    <t xml:space="preserve">Scholastic</t>
  </si>
  <si>
    <t xml:space="preserve">not sold separately</t>
  </si>
  <si>
    <t xml:space="preserve">CRD</t>
  </si>
  <si>
    <t xml:space="preserve">0439609348</t>
  </si>
  <si>
    <t xml:space="preserve">9780439609340</t>
  </si>
  <si>
    <t xml:space="preserve">BLM</t>
  </si>
  <si>
    <t xml:space="preserve">0439605903</t>
  </si>
  <si>
    <t xml:space="preserve">9780439605908</t>
  </si>
  <si>
    <t xml:space="preserve">TRIO SET5 PROGRAM GUIDE                                                                                                                                                                                 </t>
  </si>
  <si>
    <t xml:space="preserve">TG </t>
  </si>
  <si>
    <t xml:space="preserve">0439621402</t>
  </si>
  <si>
    <t xml:space="preserve">9780439621403</t>
  </si>
  <si>
    <t xml:space="preserve">IN TIME OF WAR 6PK                                                                                                                                                                                      </t>
  </si>
  <si>
    <t xml:space="preserve">PP </t>
  </si>
  <si>
    <t xml:space="preserve">0439351537</t>
  </si>
  <si>
    <t xml:space="preserve">9780439351539</t>
  </si>
  <si>
    <t xml:space="preserve">IN THE TIME OF WAR                                                                                                                                                                                      </t>
  </si>
  <si>
    <t xml:space="preserve">PBK</t>
  </si>
  <si>
    <t xml:space="preserve">0439621410</t>
  </si>
  <si>
    <t xml:space="preserve">9780439621410</t>
  </si>
  <si>
    <t xml:space="preserve">MEMORIES OF ANNE FRANK 6PK                                                                                                                                                                              </t>
  </si>
  <si>
    <t xml:space="preserve">0590907239</t>
  </si>
  <si>
    <t xml:space="preserve">9780590907231</t>
  </si>
  <si>
    <t xml:space="preserve">MEMORIES OF ANNE FRANK  PBREFLECTIO NS OF A GIRLHOOD FRIEND (POL)                                                                                                                                       </t>
  </si>
  <si>
    <t xml:space="preserve">0439621429</t>
  </si>
  <si>
    <t xml:space="preserve">9780439621427</t>
  </si>
  <si>
    <t xml:space="preserve">PLACE TO HIDE 6PK                                                                                                                                                                                       </t>
  </si>
  <si>
    <t xml:space="preserve">59045353X</t>
  </si>
  <si>
    <t xml:space="preserve">059045353X</t>
  </si>
  <si>
    <t xml:space="preserve">9780590453530</t>
  </si>
  <si>
    <t xml:space="preserve">PLACE TO HIDE, A TRUE STORIES OF HOLOCAUST RESCUES                                                                                                                                                      </t>
  </si>
  <si>
    <t xml:space="preserve">960890STK</t>
  </si>
  <si>
    <t xml:space="preserve">960890STK     </t>
  </si>
  <si>
    <t xml:space="preserve">ST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5</v>
      </c>
      <c r="F8" s="28" t="s">
        <v>27</v>
      </c>
      <c r="G8" s="29"/>
      <c r="H8" s="30" t="s">
        <v>28</v>
      </c>
      <c r="I8" s="31" t="n">
        <v>1</v>
      </c>
      <c r="J8" s="31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30" t="s">
        <v>28</v>
      </c>
      <c r="I9" s="31" t="n">
        <v>1</v>
      </c>
      <c r="J9" s="31" t="s">
        <v>36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30" t="s">
        <v>28</v>
      </c>
      <c r="I10" s="31" t="n">
        <v>1</v>
      </c>
      <c r="J10" s="31" t="s">
        <v>40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/>
      <c r="H11" s="30" t="n">
        <v>4.95</v>
      </c>
      <c r="I11" s="31" t="n">
        <v>6</v>
      </c>
      <c r="J11" s="31" t="s">
        <v>44</v>
      </c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27</v>
      </c>
      <c r="G12" s="29"/>
      <c r="H12" s="30" t="s">
        <v>28</v>
      </c>
      <c r="I12" s="31" t="n">
        <v>1</v>
      </c>
      <c r="J12" s="31" t="s">
        <v>40</v>
      </c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27</v>
      </c>
      <c r="G13" s="29"/>
      <c r="H13" s="30" t="n">
        <v>5.99</v>
      </c>
      <c r="I13" s="31" t="n">
        <v>6</v>
      </c>
      <c r="J13" s="31" t="s">
        <v>44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7</v>
      </c>
      <c r="G14" s="29"/>
      <c r="H14" s="30" t="s">
        <v>28</v>
      </c>
      <c r="I14" s="31" t="n">
        <v>1</v>
      </c>
      <c r="J14" s="31" t="s">
        <v>40</v>
      </c>
    </row>
    <row r="15" customFormat="false" ht="12.75" hidden="false" customHeight="false" outlineLevel="0" collapsed="false">
      <c r="A15" s="26"/>
      <c r="B15" s="27" t="s">
        <v>54</v>
      </c>
      <c r="C15" s="27" t="s">
        <v>55</v>
      </c>
      <c r="D15" s="27" t="s">
        <v>56</v>
      </c>
      <c r="E15" s="28" t="s">
        <v>57</v>
      </c>
      <c r="F15" s="28" t="s">
        <v>27</v>
      </c>
      <c r="G15" s="29" t="n">
        <v>3.68</v>
      </c>
      <c r="H15" s="30" t="n">
        <v>4.5</v>
      </c>
      <c r="I15" s="31" t="n">
        <v>6</v>
      </c>
      <c r="J15" s="31" t="s">
        <v>44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5</v>
      </c>
      <c r="F16" s="28" t="s">
        <v>27</v>
      </c>
      <c r="G16" s="29"/>
      <c r="H16" s="30" t="s">
        <v>28</v>
      </c>
      <c r="I16" s="31" t="n">
        <v>2</v>
      </c>
      <c r="J16" s="31" t="s">
        <v>60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9T18:55:39Z</dcterms:modified>
  <cp:revision>0</cp:revision>
  <dc:subject/>
  <dc:title/>
</cp:coreProperties>
</file>