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8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8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L ARTS AFRCN AME BIO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512</t>
  </si>
  <si>
    <t xml:space="preserve">9780439605519</t>
  </si>
  <si>
    <t xml:space="preserve">TRIO SET4LA AFRCN AMR BIO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33X</t>
  </si>
  <si>
    <t xml:space="preserve">9780439609333</t>
  </si>
  <si>
    <t xml:space="preserve">TRIO SET4L.ARTS AFRCN AMER BIO                                                                                                                                                                          </t>
  </si>
  <si>
    <t xml:space="preserve">BLM</t>
  </si>
  <si>
    <t xml:space="preserve">043960589X</t>
  </si>
  <si>
    <t xml:space="preserve">9780439605892</t>
  </si>
  <si>
    <t xml:space="preserve">TRIO SET4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372</t>
  </si>
  <si>
    <t xml:space="preserve">9780439621373</t>
  </si>
  <si>
    <t xml:space="preserve">LET FREEDOM SING 6PK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1596</t>
  </si>
  <si>
    <t xml:space="preserve">9780439351591</t>
  </si>
  <si>
    <t xml:space="preserve">LET FREEDOM SING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1380</t>
  </si>
  <si>
    <t xml:space="preserve">9780439621380</t>
  </si>
  <si>
    <t xml:space="preserve">DUKE ELLINGTON 6PK                                                                                                                                                                                      </t>
  </si>
  <si>
    <t xml:space="preserve">439109949</t>
  </si>
  <si>
    <t xml:space="preserve">0439109949</t>
  </si>
  <si>
    <t xml:space="preserve">9780439109949</t>
  </si>
  <si>
    <t xml:space="preserve">DUKE ELLINGTON (PB)                                                                                                                                                                                     </t>
  </si>
  <si>
    <t xml:space="preserve">0439621399</t>
  </si>
  <si>
    <t xml:space="preserve">9780439621397</t>
  </si>
  <si>
    <t xml:space="preserve">STEALING HOME 6PK                                                                                                                                                                                       </t>
  </si>
  <si>
    <t xml:space="preserve">901290777</t>
  </si>
  <si>
    <t xml:space="preserve">0590425609</t>
  </si>
  <si>
    <t xml:space="preserve">9780590425605</t>
  </si>
  <si>
    <t xml:space="preserve">STEALING HOME:A STORY OF JACKIE ROBINSON                                                                                                                                                                </t>
  </si>
  <si>
    <t xml:space="preserve">960889STK</t>
  </si>
  <si>
    <t xml:space="preserve">960889STK     </t>
  </si>
  <si>
    <t xml:space="preserve">TRIO SET4 L.A. AFRCN AMRCN BIO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9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4.05</v>
      </c>
      <c r="H13" s="30" t="n">
        <v>4.9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7</v>
      </c>
      <c r="G15" s="29" t="n">
        <v>4.08</v>
      </c>
      <c r="H15" s="30" t="n">
        <v>5.99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28</v>
      </c>
      <c r="I16" s="31" t="n">
        <v>2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43:35Z</dcterms:modified>
  <cp:revision>0</cp:revision>
  <dc:subject/>
  <dc:title/>
</cp:coreProperties>
</file>