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86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8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4 LANG ARTS FAVORIT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89050</t>
  </si>
  <si>
    <t xml:space="preserve">9780590189057</t>
  </si>
  <si>
    <t xml:space="preserve">LITTLE HOUSE CHAPTER BOOKS: SCHOOL DAYS </t>
  </si>
  <si>
    <t xml:space="preserve">Scholastic Inc.</t>
  </si>
  <si>
    <t xml:space="preserve">3.95</t>
  </si>
  <si>
    <t xml:space="preserve">PBK</t>
  </si>
  <si>
    <t xml:space="preserve">0590445774</t>
  </si>
  <si>
    <t xml:space="preserve">9780590445771</t>
  </si>
  <si>
    <t xml:space="preserve">ENCYCLOPEDIA BROWN SETS THE PACE</t>
  </si>
  <si>
    <t xml:space="preserve">4.99</t>
  </si>
  <si>
    <t xml:space="preserve">0439148022</t>
  </si>
  <si>
    <t xml:space="preserve">9780439148023</t>
  </si>
  <si>
    <t xml:space="preserve">BEEZUS AND RAMONA </t>
  </si>
  <si>
    <t xml:space="preserve">5.95</t>
  </si>
  <si>
    <t xml:space="preserve">043960589X</t>
  </si>
  <si>
    <t xml:space="preserve">9780439605892</t>
  </si>
  <si>
    <t xml:space="preserve">TRIO SET4 PROGRAM GUIDE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30" t="n">
        <v>2.9625</v>
      </c>
      <c r="I7" s="31" t="n">
        <v>6</v>
      </c>
      <c r="J7" s="31" t="s">
        <v>29</v>
      </c>
      <c r="K7" s="32"/>
      <c r="L7" s="32"/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30" t="n">
        <v>3.7425</v>
      </c>
      <c r="I8" s="31" t="n">
        <v>6</v>
      </c>
      <c r="J8" s="31" t="s">
        <v>29</v>
      </c>
      <c r="K8" s="32"/>
      <c r="L8" s="32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7</v>
      </c>
      <c r="H9" s="30" t="n">
        <v>4.4625</v>
      </c>
      <c r="I9" s="31" t="n">
        <v>6</v>
      </c>
      <c r="J9" s="31" t="s">
        <v>29</v>
      </c>
      <c r="K9" s="32"/>
      <c r="L9" s="32"/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n">
        <v>29.95</v>
      </c>
      <c r="H10" s="30" t="n">
        <v>29.95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</cp:lastModifiedBy>
  <cp:lastPrinted>2013-09-12T14:25:37Z</cp:lastPrinted>
  <dcterms:modified xsi:type="dcterms:W3CDTF">2013-09-22T18:36:37Z</dcterms:modified>
  <cp:revision>0</cp:revision>
  <dc:subject/>
  <dc:title/>
</cp:coreProperties>
</file>