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8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8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4 SCIENCE RAIN FORES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51480</t>
  </si>
  <si>
    <t xml:space="preserve">9780439351485</t>
  </si>
  <si>
    <t xml:space="preserve">IN THE RAIN FOREST</t>
  </si>
  <si>
    <t xml:space="preserve">Scholastic Inc.</t>
  </si>
  <si>
    <t xml:space="preserve">4.95</t>
  </si>
  <si>
    <t xml:space="preserve">PBK</t>
  </si>
  <si>
    <t xml:space="preserve">0439215242</t>
  </si>
  <si>
    <t xml:space="preserve">9780439215244</t>
  </si>
  <si>
    <t xml:space="preserve">EXPLORING THE RAIN FOREST (EARLY CH ILDHOOD) (PB) </t>
  </si>
  <si>
    <t xml:space="preserve">5.95</t>
  </si>
  <si>
    <t xml:space="preserve">0590461311</t>
  </si>
  <si>
    <t xml:space="preserve">9780590461313</t>
  </si>
  <si>
    <t xml:space="preserve">LIFE IN THE RAINFORESTS </t>
  </si>
  <si>
    <t xml:space="preserve">5.99</t>
  </si>
  <si>
    <t xml:space="preserve">043960589X</t>
  </si>
  <si>
    <t xml:space="preserve">9780439605892</t>
  </si>
  <si>
    <t xml:space="preserve">TRIO SET4 PROGRAM GUIDE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3.7125</v>
      </c>
      <c r="I7" s="31" t="n">
        <v>6</v>
      </c>
      <c r="J7" s="31" t="s">
        <v>29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30" t="n">
        <v>4.4625</v>
      </c>
      <c r="I8" s="31" t="n">
        <v>6</v>
      </c>
      <c r="J8" s="31" t="s">
        <v>29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30" t="n">
        <v>4.4925</v>
      </c>
      <c r="I9" s="31" t="n">
        <v>6</v>
      </c>
      <c r="J9" s="31" t="s">
        <v>29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n">
        <v>29.95</v>
      </c>
      <c r="H10" s="30" t="n">
        <v>29.95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2T14:23:50Z</cp:lastPrinted>
  <dcterms:modified xsi:type="dcterms:W3CDTF">2013-09-22T18:35:37Z</dcterms:modified>
  <cp:revision>0</cp:revision>
  <dc:subject/>
  <dc:title/>
</cp:coreProperties>
</file>