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80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80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4 SOC STDS 50 STAT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3.06 (Price $131.25 + Delivery $11.8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605431</t>
  </si>
  <si>
    <t xml:space="preserve">9780439605434</t>
  </si>
  <si>
    <t xml:space="preserve">TRIO SET4 SS 50 STATES TCHR </t>
  </si>
  <si>
    <t xml:space="preserve">Scholastic Inc.</t>
  </si>
  <si>
    <t xml:space="preserve">TCD</t>
  </si>
  <si>
    <t xml:space="preserve">0531186768</t>
  </si>
  <si>
    <t xml:space="preserve">9780531186763</t>
  </si>
  <si>
    <t xml:space="preserve">LOOK WHAT CAME FROM THE UNITED STATES (EDS) </t>
  </si>
  <si>
    <t xml:space="preserve">Library Publishing</t>
  </si>
  <si>
    <t xml:space="preserve">6.95</t>
  </si>
  <si>
    <t xml:space="preserve">PBK</t>
  </si>
  <si>
    <t xml:space="preserve">0590448862</t>
  </si>
  <si>
    <t xml:space="preserve">9780590448864</t>
  </si>
  <si>
    <t xml:space="preserve">FABULOUS FACTS ABOUT THE 50 STATES</t>
  </si>
  <si>
    <t xml:space="preserve">5.95</t>
  </si>
  <si>
    <t xml:space="preserve">0531186776</t>
  </si>
  <si>
    <t xml:space="preserve">9780531186770</t>
  </si>
  <si>
    <t xml:space="preserve">STATE FLAGS: INCLUDING THE COMMONWEALTH OF PUERTO RICO (ED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n">
        <v>19.95</v>
      </c>
      <c r="H7" s="29" t="n">
        <v>19.95</v>
      </c>
      <c r="I7" s="30" t="n">
        <v>1</v>
      </c>
      <c r="J7" s="30" t="s">
        <v>27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31</v>
      </c>
      <c r="G8" s="29" t="s">
        <v>32</v>
      </c>
      <c r="H8" s="29" t="n">
        <v>5.2125</v>
      </c>
      <c r="I8" s="30" t="n">
        <v>6</v>
      </c>
      <c r="J8" s="30" t="s">
        <v>33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6</v>
      </c>
      <c r="G9" s="29" t="s">
        <v>37</v>
      </c>
      <c r="H9" s="29" t="n">
        <v>4.4625</v>
      </c>
      <c r="I9" s="30" t="n">
        <v>6</v>
      </c>
      <c r="J9" s="30" t="s">
        <v>33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31</v>
      </c>
      <c r="G10" s="29" t="s">
        <v>32</v>
      </c>
      <c r="H10" s="29" t="n">
        <v>5.2125</v>
      </c>
      <c r="I10" s="30" t="n">
        <v>6</v>
      </c>
      <c r="J10" s="30" t="s">
        <v>33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1"/>
      <c r="H92" s="31"/>
      <c r="I92" s="37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1"/>
      <c r="H93" s="31"/>
      <c r="I93" s="37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1"/>
      <c r="H94" s="31"/>
      <c r="I94" s="37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1"/>
      <c r="H95" s="31"/>
      <c r="I95" s="37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  <row r="505" s="6" customFormat="true" ht="12.75" hidden="false" customHeight="false" outlineLevel="0" collapsed="false">
      <c r="B505" s="35"/>
      <c r="C505" s="36"/>
      <c r="D505" s="36"/>
      <c r="G505" s="31"/>
      <c r="H505" s="31"/>
      <c r="I505" s="37"/>
    </row>
    <row r="506" s="6" customFormat="true" ht="12.75" hidden="false" customHeight="false" outlineLevel="0" collapsed="false">
      <c r="B506" s="35"/>
      <c r="C506" s="36"/>
      <c r="D506" s="36"/>
      <c r="G506" s="31"/>
      <c r="H506" s="31"/>
      <c r="I506" s="37"/>
    </row>
    <row r="507" s="6" customFormat="true" ht="12.75" hidden="false" customHeight="false" outlineLevel="0" collapsed="false">
      <c r="B507" s="35"/>
      <c r="C507" s="36"/>
      <c r="D507" s="36"/>
      <c r="G507" s="31"/>
      <c r="H507" s="31"/>
      <c r="I507" s="37"/>
    </row>
    <row r="508" s="6" customFormat="true" ht="12.75" hidden="false" customHeight="false" outlineLevel="0" collapsed="false">
      <c r="B508" s="35"/>
      <c r="C508" s="36"/>
      <c r="D508" s="36"/>
      <c r="G508" s="31"/>
      <c r="H508" s="31"/>
      <c r="I508" s="37"/>
    </row>
    <row r="509" s="6" customFormat="true" ht="12.75" hidden="false" customHeight="false" outlineLevel="0" collapsed="false">
      <c r="B509" s="35"/>
      <c r="C509" s="36"/>
      <c r="D509" s="36"/>
      <c r="G509" s="31"/>
      <c r="H509" s="31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8:00:28Z</dcterms:modified>
  <cp:revision>0</cp:revision>
  <dc:subject/>
  <dc:title/>
</cp:coreProperties>
</file>