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8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SOC STDS FAM AMERCNS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415</t>
  </si>
  <si>
    <t xml:space="preserve">9780439605410</t>
  </si>
  <si>
    <t xml:space="preserve">TRIO SET4 SS FAM AMERCNS TCHR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232</t>
  </si>
  <si>
    <t xml:space="preserve">9780439609234</t>
  </si>
  <si>
    <t xml:space="preserve">TRIO SET4 SOC STDS FMS AMERCNS                                                                                                                                                                          </t>
  </si>
  <si>
    <t xml:space="preserve">BLM</t>
  </si>
  <si>
    <t xml:space="preserve">043960589X</t>
  </si>
  <si>
    <t xml:space="preserve">9780439605892</t>
  </si>
  <si>
    <t xml:space="preserve">TRIO SET4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070</t>
  </si>
  <si>
    <t xml:space="preserve">9780439621076</t>
  </si>
  <si>
    <t xml:space="preserve">PICTURE BK HELEN KELLER 6PK                                                                                                                                                                             </t>
  </si>
  <si>
    <t xml:space="preserve">PP </t>
  </si>
  <si>
    <t xml:space="preserve">590559044</t>
  </si>
  <si>
    <t xml:space="preserve">0590559044</t>
  </si>
  <si>
    <t xml:space="preserve">9780590559041</t>
  </si>
  <si>
    <t xml:space="preserve">PICTURE BOOK OF HELEN KELLER                                                                                                                                                                            </t>
  </si>
  <si>
    <t xml:space="preserve">PBK</t>
  </si>
  <si>
    <t xml:space="preserve">0439621089</t>
  </si>
  <si>
    <t xml:space="preserve">9780439621083</t>
  </si>
  <si>
    <t xml:space="preserve">STORY OF GEORGE W CARVER 6PK                                                                                                                                                                            </t>
  </si>
  <si>
    <t xml:space="preserve">590426605</t>
  </si>
  <si>
    <t xml:space="preserve">0590426605</t>
  </si>
  <si>
    <t xml:space="preserve">9780590426602</t>
  </si>
  <si>
    <t xml:space="preserve">STORY OF GEORGE WASHINGTON CARVER                                                                                                                                                                       </t>
  </si>
  <si>
    <t xml:space="preserve">0439621097</t>
  </si>
  <si>
    <t xml:space="preserve">9780439621090</t>
  </si>
  <si>
    <t xml:space="preserve">INDIAN CHIEFS 6PK                                                                                                                                                                                       </t>
  </si>
  <si>
    <t xml:space="preserve">590453572</t>
  </si>
  <si>
    <t xml:space="preserve">0590453572</t>
  </si>
  <si>
    <t xml:space="preserve">9780590453578</t>
  </si>
  <si>
    <t xml:space="preserve">INDIAN CHIEFS                                                                                                                                                                                           </t>
  </si>
  <si>
    <t xml:space="preserve">960878STK</t>
  </si>
  <si>
    <t xml:space="preserve">960878STK     </t>
  </si>
  <si>
    <t xml:space="preserve">TRIO SET4 SS FAMOUS AMRCNS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2.96</v>
      </c>
      <c r="H11" s="30" t="n">
        <v>3.9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4.08</v>
      </c>
      <c r="H13" s="30" t="n">
        <v>5.99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7</v>
      </c>
      <c r="G15" s="29" t="n">
        <v>5.68</v>
      </c>
      <c r="H15" s="30" t="n">
        <v>7.95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27</v>
      </c>
      <c r="G16" s="29"/>
      <c r="H16" s="30" t="s">
        <v>28</v>
      </c>
      <c r="I16" s="31" t="n">
        <v>2</v>
      </c>
      <c r="J16" s="31" t="s">
        <v>64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50:24Z</dcterms:modified>
  <cp:revision>0</cp:revision>
  <dc:subject/>
  <dc:title/>
</cp:coreProperties>
</file>