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7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7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SOC STDS US EXPLOR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95530</t>
  </si>
  <si>
    <t xml:space="preserve">9780439095532</t>
  </si>
  <si>
    <t xml:space="preserve">IN THEIR OWN WORDS: LEWIS AND CLARK </t>
  </si>
  <si>
    <t xml:space="preserve">Scholastic Inc.</t>
  </si>
  <si>
    <t xml:space="preserve">5.99</t>
  </si>
  <si>
    <t xml:space="preserve">PBK</t>
  </si>
  <si>
    <t xml:space="preserve">0439280680</t>
  </si>
  <si>
    <t xml:space="preserve">9780439280686</t>
  </si>
  <si>
    <t xml:space="preserve">SACAJAWEA </t>
  </si>
  <si>
    <t xml:space="preserve">4.99</t>
  </si>
  <si>
    <t xml:space="preserve">053118675X</t>
  </si>
  <si>
    <t xml:space="preserve">9780531186756</t>
  </si>
  <si>
    <t xml:space="preserve">LEWIS AND CLARK (WATTS) (EDS) </t>
  </si>
  <si>
    <t xml:space="preserve">Library Publishing</t>
  </si>
  <si>
    <t xml:space="preserve">6.95</t>
  </si>
  <si>
    <t xml:space="preserve">043960589X</t>
  </si>
  <si>
    <t xml:space="preserve">9780439605892</t>
  </si>
  <si>
    <t xml:space="preserve">TRIO SET4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4.49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3.74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 t="s">
        <v>38</v>
      </c>
      <c r="H9" s="30" t="n">
        <v>5.21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2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2:35Z</cp:lastPrinted>
  <dcterms:modified xsi:type="dcterms:W3CDTF">2013-09-22T18:32:47Z</dcterms:modified>
  <cp:revision>0</cp:revision>
  <dc:subject/>
  <dc:title/>
</cp:coreProperties>
</file>