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L ARTS FAVORITES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393</t>
  </si>
  <si>
    <t xml:space="preserve">9780439605397</t>
  </si>
  <si>
    <t xml:space="preserve">TRIO GR3 L.ARTS FAVORITES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216</t>
  </si>
  <si>
    <t xml:space="preserve">9780439609210</t>
  </si>
  <si>
    <t xml:space="preserve">TRIO GR3 L.ARTS FAVORITES                                                                                                                                                                               </t>
  </si>
  <si>
    <t xml:space="preserve">BLM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011</t>
  </si>
  <si>
    <t xml:space="preserve">9780439621014</t>
  </si>
  <si>
    <t xml:space="preserve">DOCTOR DESOTO 6PK 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374418101</t>
  </si>
  <si>
    <t xml:space="preserve">9780374418106</t>
  </si>
  <si>
    <t xml:space="preserve">DOCTOR DE SOTO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102X</t>
  </si>
  <si>
    <t xml:space="preserve">9780439621021</t>
  </si>
  <si>
    <t xml:space="preserve">FOURTH GRADE RATS 6PK                                                                                                                                                                                   </t>
  </si>
  <si>
    <t xml:space="preserve">590442449</t>
  </si>
  <si>
    <t xml:space="preserve">0590442449</t>
  </si>
  <si>
    <t xml:space="preserve">9780590442442</t>
  </si>
  <si>
    <t xml:space="preserve">FOURTH GRADE RATS (PB)                                                                                                                                                                                  </t>
  </si>
  <si>
    <t xml:space="preserve">0439621038</t>
  </si>
  <si>
    <t xml:space="preserve">9780439621038</t>
  </si>
  <si>
    <t xml:space="preserve">CHARLOTTE'S WEB 6PK                                                                                                                                                                                     </t>
  </si>
  <si>
    <t xml:space="preserve">59030271X</t>
  </si>
  <si>
    <t xml:space="preserve">059030271X</t>
  </si>
  <si>
    <t xml:space="preserve">9780590302715</t>
  </si>
  <si>
    <t xml:space="preserve">CHARLOTTE'S WEB                                                                                                                                                                                         </t>
  </si>
  <si>
    <t xml:space="preserve">960875STK</t>
  </si>
  <si>
    <t xml:space="preserve">960875STK     </t>
  </si>
  <si>
    <t xml:space="preserve">TRI0 GR3 L.ARTS FAVORITES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6.9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4.08</v>
      </c>
      <c r="H13" s="30" t="n">
        <v>5.99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7</v>
      </c>
      <c r="G15" s="29" t="n">
        <v>3.71</v>
      </c>
      <c r="H15" s="30" t="n">
        <v>5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28</v>
      </c>
      <c r="I16" s="31" t="n">
        <v>2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4:33Z</dcterms:modified>
  <cp:revision>0</cp:revision>
  <dc:subject/>
  <dc:title/>
</cp:coreProperties>
</file>