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L ARTS MYSTERIES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385</t>
  </si>
  <si>
    <t xml:space="preserve">9780439605380</t>
  </si>
  <si>
    <t xml:space="preserve">TRIO SET3L.ARTS MYSTERIES TCHR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208</t>
  </si>
  <si>
    <t xml:space="preserve">9780439609203</t>
  </si>
  <si>
    <t xml:space="preserve">TRIO SET3 L.ARTS MYSTERIES                                                                                                                                                                              </t>
  </si>
  <si>
    <t xml:space="preserve">BLM</t>
  </si>
  <si>
    <t xml:space="preserve">0439605881</t>
  </si>
  <si>
    <t xml:space="preserve">9780439605885</t>
  </si>
  <si>
    <t xml:space="preserve">TRIO SET3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0988</t>
  </si>
  <si>
    <t xml:space="preserve">9780439620987</t>
  </si>
  <si>
    <t xml:space="preserve">CAM JANSEN MYST DINO BONES 6PK                                                                                                                                                                          </t>
  </si>
  <si>
    <t xml:space="preserve">PP </t>
  </si>
  <si>
    <t xml:space="preserve">590461230</t>
  </si>
  <si>
    <t xml:space="preserve">0590461230</t>
  </si>
  <si>
    <t xml:space="preserve">9780590461238</t>
  </si>
  <si>
    <t xml:space="preserve">CAM JANSEN:MYSTERY OF DINOSAUR BONES, THE                                                                                                                                                               </t>
  </si>
  <si>
    <t xml:space="preserve">PBK</t>
  </si>
  <si>
    <t xml:space="preserve">0439620996</t>
  </si>
  <si>
    <t xml:space="preserve">9780439620994</t>
  </si>
  <si>
    <t xml:space="preserve">HAUNTED CABIN MYSTERY 6PK                                                                                                                                                                               </t>
  </si>
  <si>
    <t xml:space="preserve">0590449834</t>
  </si>
  <si>
    <t xml:space="preserve">9780590449830</t>
  </si>
  <si>
    <t xml:space="preserve">BXC #20 : HAUNTED CABIN MYSTERY                                                                                                                                                                         </t>
  </si>
  <si>
    <t xml:space="preserve">0439621003</t>
  </si>
  <si>
    <t xml:space="preserve">9780439621007</t>
  </si>
  <si>
    <t xml:space="preserve">ENCY BRWN:TAKES THE CAKE 6PK                                                                                                                                                                            </t>
  </si>
  <si>
    <t xml:space="preserve">590445766</t>
  </si>
  <si>
    <t xml:space="preserve">0590445766</t>
  </si>
  <si>
    <t xml:space="preserve">9780590445764</t>
  </si>
  <si>
    <t xml:space="preserve">ENCYCLOPEDIA BROWN TAKES THE CAKE!                                                                                                                                                                      </t>
  </si>
  <si>
    <t xml:space="preserve">960874STK</t>
  </si>
  <si>
    <t xml:space="preserve">960874STK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2.63</v>
      </c>
      <c r="H11" s="30" t="n">
        <v>3.9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/>
      <c r="H13" s="30" t="n">
        <v>4.95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7</v>
      </c>
      <c r="G15" s="29" t="n">
        <v>3.67</v>
      </c>
      <c r="H15" s="30" t="n">
        <v>4.99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32</v>
      </c>
      <c r="F16" s="28" t="s">
        <v>27</v>
      </c>
      <c r="G16" s="29"/>
      <c r="H16" s="30" t="s">
        <v>28</v>
      </c>
      <c r="I16" s="31" t="n">
        <v>2</v>
      </c>
      <c r="J16" s="31" t="s">
        <v>62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5:43Z</dcterms:modified>
  <cp:revision>0</cp:revision>
  <dc:subject/>
  <dc:title/>
</cp:coreProperties>
</file>