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6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69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CIENCE WEATH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3528</t>
  </si>
  <si>
    <t xml:space="preserve">9780531213520</t>
  </si>
  <si>
    <t xml:space="preserve">THUNDERSTORMS</t>
  </si>
  <si>
    <t xml:space="preserve">Scholastic Inc.</t>
  </si>
  <si>
    <t xml:space="preserve">PBK</t>
  </si>
  <si>
    <t xml:space="preserve">0439351243</t>
  </si>
  <si>
    <t xml:space="preserve">9780439351249</t>
  </si>
  <si>
    <t xml:space="preserve">WEATHER OR NOT</t>
  </si>
  <si>
    <t xml:space="preserve">3.50</t>
  </si>
  <si>
    <t xml:space="preserve">043908573X</t>
  </si>
  <si>
    <t xml:space="preserve">9780439085731</t>
  </si>
  <si>
    <t xml:space="preserve">SCHOLASTIC Q &amp; A: CAN IT RAIN CATS AND DOGS? (PB) </t>
  </si>
  <si>
    <t xml:space="preserve">6.99</t>
  </si>
  <si>
    <t xml:space="preserve">0439605881</t>
  </si>
  <si>
    <t xml:space="preserve">9780439605885</t>
  </si>
  <si>
    <t xml:space="preserve">TRIO SET3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6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32</v>
      </c>
      <c r="H8" s="29" t="n">
        <v>2.625</v>
      </c>
      <c r="I8" s="30" t="n">
        <v>6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n">
        <v>5.2425</v>
      </c>
      <c r="I9" s="30" t="n">
        <v>6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n">
        <v>29.95</v>
      </c>
      <c r="H10" s="29" t="n">
        <v>29.95</v>
      </c>
      <c r="I10" s="30" t="n">
        <v>1</v>
      </c>
      <c r="J10" s="30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4:21:02Z</cp:lastPrinted>
  <dcterms:modified xsi:type="dcterms:W3CDTF">2013-10-02T17:25:28Z</dcterms:modified>
  <cp:revision>0</cp:revision>
  <dc:subject/>
  <dc:title/>
</cp:coreProperties>
</file>