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6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6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SCIENCE SOLAR SYSTE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8.51 (Price $136.25 + Delivery $12.2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9151</t>
  </si>
  <si>
    <t xml:space="preserve">9780439609159</t>
  </si>
  <si>
    <t xml:space="preserve">TRIO SET3SCIENCE SOLAR SYSTEM </t>
  </si>
  <si>
    <t xml:space="preserve">Scholastic Inc.</t>
  </si>
  <si>
    <t xml:space="preserve">not sold separately</t>
  </si>
  <si>
    <t xml:space="preserve">BLM</t>
  </si>
  <si>
    <t xml:space="preserve">0439605881</t>
  </si>
  <si>
    <t xml:space="preserve">9780439605885</t>
  </si>
  <si>
    <t xml:space="preserve">TRIO SET3 PROGRAM GUIDE </t>
  </si>
  <si>
    <t xml:space="preserve">TG </t>
  </si>
  <si>
    <t xml:space="preserve">0516241451</t>
  </si>
  <si>
    <t xml:space="preserve">9780516241456</t>
  </si>
  <si>
    <t xml:space="preserve">ROOKIE SCIENCE: SUNS FAMILY OF PLANETS</t>
  </si>
  <si>
    <t xml:space="preserve">Library Publishing</t>
  </si>
  <si>
    <t xml:space="preserve">4.95</t>
  </si>
  <si>
    <t xml:space="preserve">PBK</t>
  </si>
  <si>
    <t xml:space="preserve">0590414291</t>
  </si>
  <si>
    <t xml:space="preserve">9780590414296</t>
  </si>
  <si>
    <t xml:space="preserve">MSB: LOST IN THE SOLAR SYSTEM </t>
  </si>
  <si>
    <t xml:space="preserve">6.99</t>
  </si>
  <si>
    <t xml:space="preserve">PIC</t>
  </si>
  <si>
    <t xml:space="preserve">0590405934</t>
  </si>
  <si>
    <t xml:space="preserve">9780590405935</t>
  </si>
  <si>
    <t xml:space="preserve">BOOK ABOUT PLANETS &amp; STARS</t>
  </si>
  <si>
    <t xml:space="preserve">4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7</v>
      </c>
      <c r="G9" s="29"/>
      <c r="H9" s="30" t="s">
        <v>38</v>
      </c>
      <c r="I9" s="31" t="n">
        <v>6</v>
      </c>
      <c r="J9" s="31" t="s">
        <v>39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/>
      <c r="H10" s="30" t="s">
        <v>43</v>
      </c>
      <c r="I10" s="31" t="n">
        <v>6</v>
      </c>
      <c r="J10" s="31" t="s">
        <v>44</v>
      </c>
    </row>
    <row r="11" customFormat="false" ht="12.75" hidden="false" customHeight="false" outlineLevel="0" collapsed="false">
      <c r="A11" s="26"/>
      <c r="B11" s="27"/>
      <c r="C11" s="27" t="s">
        <v>45</v>
      </c>
      <c r="D11" s="27" t="s">
        <v>46</v>
      </c>
      <c r="E11" s="28" t="s">
        <v>47</v>
      </c>
      <c r="F11" s="28" t="s">
        <v>27</v>
      </c>
      <c r="G11" s="29"/>
      <c r="H11" s="30" t="s">
        <v>48</v>
      </c>
      <c r="I11" s="31" t="n">
        <v>6</v>
      </c>
      <c r="J11" s="31" t="s">
        <v>39</v>
      </c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8:21:31Z</cp:lastPrinted>
  <dcterms:modified xsi:type="dcterms:W3CDTF">2012-04-30T18:24:13Z</dcterms:modified>
  <cp:revision>0</cp:revision>
  <dc:subject/>
  <dc:title/>
</cp:coreProperties>
</file>