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6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65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3 SOC STDS AMER INVNTR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318</t>
  </si>
  <si>
    <t xml:space="preserve">9780439605311</t>
  </si>
  <si>
    <t xml:space="preserve">TRIO SET3SS AMER INVENTRS TCHR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5881</t>
  </si>
  <si>
    <t xml:space="preserve">9780439605885</t>
  </si>
  <si>
    <t xml:space="preserve">TRIO SET3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10206</t>
  </si>
  <si>
    <t xml:space="preserve">9780439610209</t>
  </si>
  <si>
    <t xml:space="preserve">TRIO SET3 SS AMER INVENTORS                                                                                                                                                                             </t>
  </si>
  <si>
    <t xml:space="preserve">BLM</t>
  </si>
  <si>
    <t xml:space="preserve">0439620775</t>
  </si>
  <si>
    <t xml:space="preserve">9780439620772</t>
  </si>
  <si>
    <t xml:space="preserve">WHAT A GREAT IDEA 6PK  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35112X</t>
  </si>
  <si>
    <t xml:space="preserve">9780439351126</t>
  </si>
  <si>
    <t xml:space="preserve">WHAT A GREAT IDEA!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0783</t>
  </si>
  <si>
    <t xml:space="preserve">9780439620789</t>
  </si>
  <si>
    <t xml:space="preserve">GREAT BLACK HEROES INVTRS 6PK                                                                                                                                                                           </t>
  </si>
  <si>
    <t xml:space="preserve">0590066781</t>
  </si>
  <si>
    <t xml:space="preserve">9780590066785</t>
  </si>
  <si>
    <t xml:space="preserve">GREAT BLACK HEROES:FIVE NOTABLE-IPG                                                                                                                                                                     </t>
  </si>
  <si>
    <t xml:space="preserve">0439620791</t>
  </si>
  <si>
    <t xml:space="preserve">9780439620796</t>
  </si>
  <si>
    <t xml:space="preserve">PICTURE THOMAS A. EDISON 6PK                                                                                                                                                                            </t>
  </si>
  <si>
    <t xml:space="preserve">0439263352</t>
  </si>
  <si>
    <t xml:space="preserve">9780439263351</t>
  </si>
  <si>
    <t xml:space="preserve">PICTURE BOOK OF THOMAS ALVA EDISON,A                                                                                                                                                                    </t>
  </si>
  <si>
    <t xml:space="preserve">960865STK</t>
  </si>
  <si>
    <t xml:space="preserve">960865STK     </t>
  </si>
  <si>
    <t xml:space="preserve">TRIO SET3 SS AMRCN INVENTORS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n">
        <v>2.95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3.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n">
        <v>3.99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7</v>
      </c>
      <c r="G15" s="29"/>
      <c r="H15" s="30" t="n">
        <v>4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28</v>
      </c>
      <c r="I16" s="31" t="n">
        <v>2</v>
      </c>
      <c r="J16" s="31" t="s">
        <v>61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41:46Z</dcterms:modified>
  <cp:revision>0</cp:revision>
  <dc:subject/>
  <dc:title/>
</cp:coreProperties>
</file>