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OC STD IMMIGR STRS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857</t>
  </si>
  <si>
    <t xml:space="preserve">9780439605854</t>
  </si>
  <si>
    <t xml:space="preserve">TRIO SET3SS IMMIGRNT STORIES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5288</t>
  </si>
  <si>
    <t xml:space="preserve">9780439605281</t>
  </si>
  <si>
    <t xml:space="preserve">TRIO SET3SS IMMIGRNT STRS TCHR                                                                                                                                                                          </t>
  </si>
  <si>
    <t xml:space="preserve">CRD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686</t>
  </si>
  <si>
    <t xml:space="preserve">9780439620680</t>
  </si>
  <si>
    <t xml:space="preserve">ON THEIR WAY 6PK  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1308</t>
  </si>
  <si>
    <t xml:space="preserve">9780439351300</t>
  </si>
  <si>
    <t xml:space="preserve">ON THEIR WAY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0694</t>
  </si>
  <si>
    <t xml:space="preserve">9780439620697</t>
  </si>
  <si>
    <t xml:space="preserve">IF YOUR NAME CHGND...ELLIS 6PK                                                                                                                                                                          </t>
  </si>
  <si>
    <t xml:space="preserve">90133619X</t>
  </si>
  <si>
    <t xml:space="preserve">0590438298</t>
  </si>
  <si>
    <t xml:space="preserve">9780590438292</t>
  </si>
  <si>
    <t xml:space="preserve">IF YOUR NAME WAS CHANGED AT ELLIS ISLAND (PB)                                                                                                                                                           </t>
  </si>
  <si>
    <t xml:space="preserve">0439620708</t>
  </si>
  <si>
    <t xml:space="preserve">9780439620703</t>
  </si>
  <si>
    <t xml:space="preserve">COMING TO AMERICA 6PK                                                                                                                                                                                   </t>
  </si>
  <si>
    <t xml:space="preserve">590441523</t>
  </si>
  <si>
    <t xml:space="preserve">0590441523</t>
  </si>
  <si>
    <t xml:space="preserve">9780590441520</t>
  </si>
  <si>
    <t xml:space="preserve">COMING TO AMERICA: THE STORY OF IMMIGRATION (SSE)                                                                                                                                                       </t>
  </si>
  <si>
    <t xml:space="preserve">960524STK</t>
  </si>
  <si>
    <t xml:space="preserve">960524STK     </t>
  </si>
  <si>
    <t xml:space="preserve">TRIO SET3 SS IMMIGRANT STORIES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49</v>
      </c>
      <c r="C13" s="27" t="s">
        <v>50</v>
      </c>
      <c r="D13" s="27" t="s">
        <v>51</v>
      </c>
      <c r="E13" s="28" t="s">
        <v>52</v>
      </c>
      <c r="F13" s="28" t="s">
        <v>27</v>
      </c>
      <c r="G13" s="29" t="n">
        <v>4.9</v>
      </c>
      <c r="H13" s="30" t="n">
        <v>5.99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7</v>
      </c>
      <c r="G15" s="29" t="n">
        <v>4.05</v>
      </c>
      <c r="H15" s="30" t="n">
        <v>5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28</v>
      </c>
      <c r="I16" s="31" t="n">
        <v>2</v>
      </c>
      <c r="J16" s="31" t="s">
        <v>63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3:58Z</dcterms:modified>
  <cp:revision>0</cp:revision>
  <dc:subject/>
  <dc:title/>
</cp:coreProperties>
</file>