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52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52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LANG ARTS FAVORITES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849</t>
  </si>
  <si>
    <t xml:space="preserve">9780439605847</t>
  </si>
  <si>
    <t xml:space="preserve">TRIO GR2 L.ARTS FAVORITES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BLM</t>
  </si>
  <si>
    <t xml:space="preserve">0439604753</t>
  </si>
  <si>
    <t xml:space="preserve">9780439604758</t>
  </si>
  <si>
    <t xml:space="preserve">TRIO GR2 L.ARTS FAVORITES TCHR                                                                                                                                                                          </t>
  </si>
  <si>
    <t xml:space="preserve">CRD</t>
  </si>
  <si>
    <t xml:space="preserve">0439603692</t>
  </si>
  <si>
    <t xml:space="preserve">9780439603690</t>
  </si>
  <si>
    <t xml:space="preserve">TRIO SET2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0651</t>
  </si>
  <si>
    <t xml:space="preserve">9780439620659</t>
  </si>
  <si>
    <t xml:space="preserve">PLAY BALL AMELIA BEDELIA 6PK                                                                                                                                                                            </t>
  </si>
  <si>
    <t xml:space="preserve">PP </t>
  </si>
  <si>
    <t xml:space="preserve">590062034</t>
  </si>
  <si>
    <t xml:space="preserve">0590062034</t>
  </si>
  <si>
    <t xml:space="preserve">9780590062039</t>
  </si>
  <si>
    <t xml:space="preserve">PLAY BALL, AMELIA BEDELIA                                                                                                                                                                               </t>
  </si>
  <si>
    <t xml:space="preserve">PBK</t>
  </si>
  <si>
    <t xml:space="preserve">043962066X</t>
  </si>
  <si>
    <t xml:space="preserve">9780439620666</t>
  </si>
  <si>
    <t xml:space="preserve">HENRY &amp; MUDGE LNG WEEKND 6PK                                                                                                                                                                            </t>
  </si>
  <si>
    <t xml:space="preserve">59016287X</t>
  </si>
  <si>
    <t xml:space="preserve">059016287X</t>
  </si>
  <si>
    <t xml:space="preserve">9780590162876</t>
  </si>
  <si>
    <t xml:space="preserve">HENRY AND MUDGE &amp; THE LONG WEEKEND                                                                                                                                                                      </t>
  </si>
  <si>
    <t xml:space="preserve">0439620678</t>
  </si>
  <si>
    <t xml:space="preserve">9780439620673</t>
  </si>
  <si>
    <t xml:space="preserve">SHIPWRECK SATURDAY 6PK                                                                                                                                                                                  </t>
  </si>
  <si>
    <t xml:space="preserve">590956205</t>
  </si>
  <si>
    <t xml:space="preserve">0590956205</t>
  </si>
  <si>
    <t xml:space="preserve">9780590956208</t>
  </si>
  <si>
    <t xml:space="preserve">SCHOL RDR LVL 3: LITTLE BILL #3: SHIPWRECK SATURDAY                                                                                                                                                     </t>
  </si>
  <si>
    <t xml:space="preserve">960523STK</t>
  </si>
  <si>
    <t xml:space="preserve">960523STK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 t="s">
        <v>42</v>
      </c>
      <c r="C11" s="27" t="s">
        <v>43</v>
      </c>
      <c r="D11" s="27" t="s">
        <v>44</v>
      </c>
      <c r="E11" s="28" t="s">
        <v>45</v>
      </c>
      <c r="F11" s="28" t="s">
        <v>27</v>
      </c>
      <c r="G11" s="29" t="n">
        <v>4.05</v>
      </c>
      <c r="H11" s="30" t="n">
        <v>5.95</v>
      </c>
      <c r="I11" s="31" t="n">
        <v>6</v>
      </c>
      <c r="J11" s="31" t="s">
        <v>46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 t="s">
        <v>50</v>
      </c>
      <c r="C13" s="27" t="s">
        <v>51</v>
      </c>
      <c r="D13" s="27" t="s">
        <v>52</v>
      </c>
      <c r="E13" s="28" t="s">
        <v>53</v>
      </c>
      <c r="F13" s="28" t="s">
        <v>27</v>
      </c>
      <c r="G13" s="29" t="n">
        <v>2.96</v>
      </c>
      <c r="H13" s="30" t="n">
        <v>4.95</v>
      </c>
      <c r="I13" s="31" t="n">
        <v>6</v>
      </c>
      <c r="J13" s="31" t="s">
        <v>46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7</v>
      </c>
      <c r="C15" s="27" t="s">
        <v>58</v>
      </c>
      <c r="D15" s="27" t="s">
        <v>59</v>
      </c>
      <c r="E15" s="28" t="s">
        <v>60</v>
      </c>
      <c r="F15" s="28" t="s">
        <v>27</v>
      </c>
      <c r="G15" s="29" t="n">
        <v>2.99</v>
      </c>
      <c r="H15" s="30" t="n">
        <v>3.99</v>
      </c>
      <c r="I15" s="31" t="n">
        <v>6</v>
      </c>
      <c r="J15" s="31" t="s">
        <v>46</v>
      </c>
    </row>
    <row r="16" customFormat="false" ht="12.75" hidden="false" customHeight="false" outlineLevel="0" collapsed="false">
      <c r="A16" s="26"/>
      <c r="B16" s="27"/>
      <c r="C16" s="27" t="s">
        <v>61</v>
      </c>
      <c r="D16" s="27" t="s">
        <v>62</v>
      </c>
      <c r="E16" s="28" t="s">
        <v>26</v>
      </c>
      <c r="F16" s="28" t="s">
        <v>27</v>
      </c>
      <c r="G16" s="29"/>
      <c r="H16" s="30" t="s">
        <v>28</v>
      </c>
      <c r="I16" s="31" t="n">
        <v>2</v>
      </c>
      <c r="J16" s="31" t="s">
        <v>63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25:54Z</dcterms:modified>
  <cp:revision>0</cp:revision>
  <dc:subject/>
  <dc:title/>
</cp:coreProperties>
</file>