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522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522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2 L ARTS VARIANT TALE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9.88 (Price $137.50 + Delivery $12.3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830</t>
  </si>
  <si>
    <t xml:space="preserve">9780439605830</t>
  </si>
  <si>
    <t xml:space="preserve">TRIO SET2 L.ARTS VARIANT TALES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BLM</t>
  </si>
  <si>
    <t xml:space="preserve">0439604745</t>
  </si>
  <si>
    <t xml:space="preserve">9780439604741</t>
  </si>
  <si>
    <t xml:space="preserve">TRIO SET2 L.ARTS VAR TALE TCHR                                                                                                                                                                          </t>
  </si>
  <si>
    <t xml:space="preserve">CRD</t>
  </si>
  <si>
    <t xml:space="preserve">0439603692</t>
  </si>
  <si>
    <t xml:space="preserve">9780439603690</t>
  </si>
  <si>
    <t xml:space="preserve">TRIO SET2 PROGRAM GUIDE                                                                                                                                                                                 </t>
  </si>
  <si>
    <t xml:space="preserve">TG </t>
  </si>
  <si>
    <t xml:space="preserve">0439620627</t>
  </si>
  <si>
    <t xml:space="preserve">9780439620628</t>
  </si>
  <si>
    <t xml:space="preserve">GOLDILOCKS &amp; THE 3 BEARS 6PK                                                                                                                                                                            </t>
  </si>
  <si>
    <t xml:space="preserve">PP </t>
  </si>
  <si>
    <t xml:space="preserve">90114892X</t>
  </si>
  <si>
    <t xml:space="preserve">0590449923</t>
  </si>
  <si>
    <t xml:space="preserve">9780590449922</t>
  </si>
  <si>
    <t xml:space="preserve">GOLDILOCKS AND THE THREE BEARS                                                                                                                                                                          </t>
  </si>
  <si>
    <t xml:space="preserve">PBK</t>
  </si>
  <si>
    <t xml:space="preserve">0439620635</t>
  </si>
  <si>
    <t xml:space="preserve">9780439620635</t>
  </si>
  <si>
    <t xml:space="preserve">GOLDILOCKS &amp; THREE BEARS 6PK                                                                                                                                                                            </t>
  </si>
  <si>
    <t xml:space="preserve">901303534</t>
  </si>
  <si>
    <t xml:space="preserve">0439350891</t>
  </si>
  <si>
    <t xml:space="preserve">9780439350891</t>
  </si>
  <si>
    <t xml:space="preserve">GOLDILOCKS &amp; 3 BEARS                                                                                                                                                                                    </t>
  </si>
  <si>
    <t xml:space="preserve">0439620643</t>
  </si>
  <si>
    <t xml:space="preserve">9780439620642</t>
  </si>
  <si>
    <t xml:space="preserve">LEOLA &amp; THE HONEYBEARS 6PK                                                                                                                                                                              </t>
  </si>
  <si>
    <t xml:space="preserve">901297488</t>
  </si>
  <si>
    <t xml:space="preserve">0590383698</t>
  </si>
  <si>
    <t xml:space="preserve">9780590383691</t>
  </si>
  <si>
    <t xml:space="preserve">LEOLA AND THE HONEYBEARS (PB)                                                                                                                                                                           </t>
  </si>
  <si>
    <t xml:space="preserve">960522STK</t>
  </si>
  <si>
    <t xml:space="preserve">960522STK     </t>
  </si>
  <si>
    <t xml:space="preserve">TRIO SET2 L ARTS VARIANT TALES                                                                                                                                                                          </t>
  </si>
  <si>
    <t xml:space="preserve">ST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28</v>
      </c>
      <c r="I9" s="31" t="n">
        <v>1</v>
      </c>
      <c r="J9" s="31" t="s">
        <v>37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/>
      <c r="H10" s="30" t="s">
        <v>28</v>
      </c>
      <c r="I10" s="31" t="n">
        <v>1</v>
      </c>
      <c r="J10" s="31" t="s">
        <v>41</v>
      </c>
    </row>
    <row r="11" customFormat="false" ht="12.75" hidden="false" customHeight="false" outlineLevel="0" collapsed="false">
      <c r="A11" s="26"/>
      <c r="B11" s="27" t="s">
        <v>42</v>
      </c>
      <c r="C11" s="27" t="s">
        <v>43</v>
      </c>
      <c r="D11" s="27" t="s">
        <v>44</v>
      </c>
      <c r="E11" s="28" t="s">
        <v>45</v>
      </c>
      <c r="F11" s="28" t="s">
        <v>27</v>
      </c>
      <c r="G11" s="29" t="n">
        <v>4.05</v>
      </c>
      <c r="H11" s="30" t="n">
        <v>5.95</v>
      </c>
      <c r="I11" s="31" t="n">
        <v>6</v>
      </c>
      <c r="J11" s="31" t="s">
        <v>46</v>
      </c>
    </row>
    <row r="12" customFormat="false" ht="12.75" hidden="false" customHeight="false" outlineLevel="0" collapsed="false">
      <c r="A12" s="26"/>
      <c r="B12" s="27"/>
      <c r="C12" s="27" t="s">
        <v>47</v>
      </c>
      <c r="D12" s="27" t="s">
        <v>48</v>
      </c>
      <c r="E12" s="28" t="s">
        <v>49</v>
      </c>
      <c r="F12" s="28" t="s">
        <v>27</v>
      </c>
      <c r="G12" s="29"/>
      <c r="H12" s="30" t="s">
        <v>28</v>
      </c>
      <c r="I12" s="31" t="n">
        <v>1</v>
      </c>
      <c r="J12" s="31" t="s">
        <v>41</v>
      </c>
    </row>
    <row r="13" customFormat="false" ht="12.75" hidden="false" customHeight="false" outlineLevel="0" collapsed="false">
      <c r="A13" s="26"/>
      <c r="B13" s="27" t="s">
        <v>50</v>
      </c>
      <c r="C13" s="27" t="s">
        <v>51</v>
      </c>
      <c r="D13" s="27" t="s">
        <v>52</v>
      </c>
      <c r="E13" s="28" t="s">
        <v>53</v>
      </c>
      <c r="F13" s="28" t="s">
        <v>27</v>
      </c>
      <c r="G13" s="29" t="n">
        <v>3.23</v>
      </c>
      <c r="H13" s="30" t="n">
        <v>3.95</v>
      </c>
      <c r="I13" s="31" t="n">
        <v>6</v>
      </c>
      <c r="J13" s="31" t="s">
        <v>46</v>
      </c>
    </row>
    <row r="14" customFormat="false" ht="12.75" hidden="false" customHeight="false" outlineLevel="0" collapsed="false">
      <c r="A14" s="26"/>
      <c r="B14" s="27"/>
      <c r="C14" s="27" t="s">
        <v>54</v>
      </c>
      <c r="D14" s="27" t="s">
        <v>55</v>
      </c>
      <c r="E14" s="28" t="s">
        <v>56</v>
      </c>
      <c r="F14" s="28" t="s">
        <v>27</v>
      </c>
      <c r="G14" s="29"/>
      <c r="H14" s="30" t="s">
        <v>28</v>
      </c>
      <c r="I14" s="31" t="n">
        <v>1</v>
      </c>
      <c r="J14" s="31" t="s">
        <v>41</v>
      </c>
    </row>
    <row r="15" customFormat="false" ht="12.75" hidden="false" customHeight="false" outlineLevel="0" collapsed="false">
      <c r="A15" s="26"/>
      <c r="B15" s="27" t="s">
        <v>57</v>
      </c>
      <c r="C15" s="27" t="s">
        <v>58</v>
      </c>
      <c r="D15" s="27" t="s">
        <v>59</v>
      </c>
      <c r="E15" s="28" t="s">
        <v>60</v>
      </c>
      <c r="F15" s="28" t="s">
        <v>27</v>
      </c>
      <c r="G15" s="29" t="n">
        <v>5.68</v>
      </c>
      <c r="H15" s="30" t="n">
        <v>6.95</v>
      </c>
      <c r="I15" s="31" t="n">
        <v>6</v>
      </c>
      <c r="J15" s="31" t="s">
        <v>46</v>
      </c>
    </row>
    <row r="16" customFormat="false" ht="12.75" hidden="false" customHeight="false" outlineLevel="0" collapsed="false">
      <c r="A16" s="26"/>
      <c r="B16" s="27"/>
      <c r="C16" s="27" t="s">
        <v>61</v>
      </c>
      <c r="D16" s="27" t="s">
        <v>62</v>
      </c>
      <c r="E16" s="28" t="s">
        <v>63</v>
      </c>
      <c r="F16" s="28" t="s">
        <v>27</v>
      </c>
      <c r="G16" s="29"/>
      <c r="H16" s="30" t="s">
        <v>28</v>
      </c>
      <c r="I16" s="31" t="n">
        <v>2</v>
      </c>
      <c r="J16" s="31" t="s">
        <v>64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9T18:29:25Z</dcterms:modified>
  <cp:revision>0</cp:revision>
  <dc:subject/>
  <dc:title/>
</cp:coreProperties>
</file>