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52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521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L ARTS MULTCRL TALE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822</t>
  </si>
  <si>
    <t xml:space="preserve">9780439605823</t>
  </si>
  <si>
    <t xml:space="preserve">TRIO SET2L.ARTS MULTICRL TALES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BLM</t>
  </si>
  <si>
    <t xml:space="preserve">0439604737</t>
  </si>
  <si>
    <t xml:space="preserve">9780439604734</t>
  </si>
  <si>
    <t xml:space="preserve">TRIO SET2L.ARTS MULT TALE TCHR                                                                                                                                                                          </t>
  </si>
  <si>
    <t xml:space="preserve">CRD</t>
  </si>
  <si>
    <t xml:space="preserve">0439603692</t>
  </si>
  <si>
    <t xml:space="preserve">9780439603690</t>
  </si>
  <si>
    <t xml:space="preserve">TRIO SET2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0597</t>
  </si>
  <si>
    <t xml:space="preserve">9780439620598</t>
  </si>
  <si>
    <t xml:space="preserve">VERY BIG POTATO 6PK                                                                                                                                                                                     </t>
  </si>
  <si>
    <t xml:space="preserve">PP </t>
  </si>
  <si>
    <t xml:space="preserve">901310204</t>
  </si>
  <si>
    <t xml:space="preserve">043935076X</t>
  </si>
  <si>
    <t xml:space="preserve">9780439350761</t>
  </si>
  <si>
    <t xml:space="preserve">VERY BIG POTATO   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439620600</t>
  </si>
  <si>
    <t xml:space="preserve">9780439620604</t>
  </si>
  <si>
    <t xml:space="preserve">TIKKI TIKKI TEMBO 6PK                                                                                                                                                                                   </t>
  </si>
  <si>
    <t xml:space="preserve">901214728</t>
  </si>
  <si>
    <t xml:space="preserve">0590416227</t>
  </si>
  <si>
    <t xml:space="preserve">9780590416221</t>
  </si>
  <si>
    <t xml:space="preserve">TIKKI TIKKI TEMBO (CLUB PB)                                                                                                                                                                             </t>
  </si>
  <si>
    <t xml:space="preserve">0439620619</t>
  </si>
  <si>
    <t xml:space="preserve">9780439620611</t>
  </si>
  <si>
    <t xml:space="preserve">LEGEND OF BLUEBONNET 6PK                                                                                                                                                                                </t>
  </si>
  <si>
    <t xml:space="preserve">590426036</t>
  </si>
  <si>
    <t xml:space="preserve">0590426036</t>
  </si>
  <si>
    <t xml:space="preserve">9780590426039</t>
  </si>
  <si>
    <t xml:space="preserve">LEGEND OF THE BLUEBONNET, THE                                                                                                                                                                           </t>
  </si>
  <si>
    <t xml:space="preserve">960521STK</t>
  </si>
  <si>
    <t xml:space="preserve">960521STK     </t>
  </si>
  <si>
    <t xml:space="preserve">TRIO SET2 L ARTS MULTCRL TALES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 t="s">
        <v>42</v>
      </c>
      <c r="C11" s="27" t="s">
        <v>43</v>
      </c>
      <c r="D11" s="27" t="s">
        <v>44</v>
      </c>
      <c r="E11" s="28" t="s">
        <v>45</v>
      </c>
      <c r="F11" s="28" t="s">
        <v>27</v>
      </c>
      <c r="G11" s="29" t="n">
        <v>2.86</v>
      </c>
      <c r="H11" s="30" t="n">
        <v>3.5</v>
      </c>
      <c r="I11" s="31" t="n">
        <v>6</v>
      </c>
      <c r="J11" s="31" t="s">
        <v>46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 t="s">
        <v>50</v>
      </c>
      <c r="C13" s="27" t="s">
        <v>51</v>
      </c>
      <c r="D13" s="27" t="s">
        <v>52</v>
      </c>
      <c r="E13" s="28" t="s">
        <v>53</v>
      </c>
      <c r="F13" s="28" t="s">
        <v>27</v>
      </c>
      <c r="G13" s="29" t="n">
        <v>4.86</v>
      </c>
      <c r="H13" s="30" t="n">
        <v>5.95</v>
      </c>
      <c r="I13" s="31" t="n">
        <v>6</v>
      </c>
      <c r="J13" s="31" t="s">
        <v>46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7</v>
      </c>
      <c r="C15" s="27" t="s">
        <v>58</v>
      </c>
      <c r="D15" s="27" t="s">
        <v>59</v>
      </c>
      <c r="E15" s="28" t="s">
        <v>60</v>
      </c>
      <c r="F15" s="28" t="s">
        <v>27</v>
      </c>
      <c r="G15" s="29" t="n">
        <v>2.96</v>
      </c>
      <c r="H15" s="30" t="n">
        <v>4.95</v>
      </c>
      <c r="I15" s="31" t="n">
        <v>6</v>
      </c>
      <c r="J15" s="31" t="s">
        <v>46</v>
      </c>
    </row>
    <row r="16" customFormat="false" ht="12.75" hidden="false" customHeight="false" outlineLevel="0" collapsed="false">
      <c r="A16" s="26"/>
      <c r="B16" s="27"/>
      <c r="C16" s="27" t="s">
        <v>61</v>
      </c>
      <c r="D16" s="27" t="s">
        <v>62</v>
      </c>
      <c r="E16" s="28" t="s">
        <v>63</v>
      </c>
      <c r="F16" s="28" t="s">
        <v>27</v>
      </c>
      <c r="G16" s="29"/>
      <c r="H16" s="30" t="s">
        <v>28</v>
      </c>
      <c r="I16" s="31" t="n">
        <v>2</v>
      </c>
      <c r="J16" s="31" t="s">
        <v>64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28:34Z</dcterms:modified>
  <cp:revision>0</cp:revision>
  <dc:subject/>
  <dc:title/>
</cp:coreProperties>
</file>