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0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LANG ARTS FABLES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14</t>
  </si>
  <si>
    <t xml:space="preserve">9780439605816</t>
  </si>
  <si>
    <t xml:space="preserve">TRIO SET2 L.ARTS FABLES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29</t>
  </si>
  <si>
    <t xml:space="preserve">9780439604727</t>
  </si>
  <si>
    <t xml:space="preserve">TRIO SET2 L.ARTS FABLES TCHR  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562</t>
  </si>
  <si>
    <t xml:space="preserve">9780439620567</t>
  </si>
  <si>
    <t xml:space="preserve">THREE FABLES 6PK  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0751</t>
  </si>
  <si>
    <t xml:space="preserve">9780439350754</t>
  </si>
  <si>
    <t xml:space="preserve">THREE FABLES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0570</t>
  </si>
  <si>
    <t xml:space="preserve">9780439620574</t>
  </si>
  <si>
    <t xml:space="preserve">CITY MOUSE-COUNTRY MOUSE 6PK                                                                                                                                                                            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0439620589</t>
  </si>
  <si>
    <t xml:space="preserve">9780439620581</t>
  </si>
  <si>
    <t xml:space="preserve">AESOP'S FABLES 6PK                                                                                                                                                                                      </t>
  </si>
  <si>
    <t xml:space="preserve">590438808</t>
  </si>
  <si>
    <t xml:space="preserve">0590438808</t>
  </si>
  <si>
    <t xml:space="preserve">9780590438803</t>
  </si>
  <si>
    <t xml:space="preserve">AESOP'S FABLES                                                                                                                                                                                          </t>
  </si>
  <si>
    <t xml:space="preserve">960520STK</t>
  </si>
  <si>
    <t xml:space="preserve">960520STK     </t>
  </si>
  <si>
    <t xml:space="preserve">TRIO SET2 LANG ARTS FABLES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3.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3.68</v>
      </c>
      <c r="H15" s="30" t="n">
        <v>4.99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28</v>
      </c>
      <c r="I16" s="31" t="n">
        <v>2</v>
      </c>
      <c r="J16" s="31" t="s">
        <v>62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26:25Z</dcterms:modified>
  <cp:revision>0</cp:revision>
  <dc:subject/>
  <dc:title/>
</cp:coreProperties>
</file>