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1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19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SCIENCE PLANTS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806</t>
  </si>
  <si>
    <t xml:space="preserve">9780439605809</t>
  </si>
  <si>
    <t xml:space="preserve">TRIO SET2 SCIENCE PLANTS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BLM</t>
  </si>
  <si>
    <t xml:space="preserve">0439604710</t>
  </si>
  <si>
    <t xml:space="preserve">9780439604710</t>
  </si>
  <si>
    <t xml:space="preserve">TRIO SET2 SCIENCE PLANTS TCHR                                                                                                                                                                           </t>
  </si>
  <si>
    <t xml:space="preserve">CRD</t>
  </si>
  <si>
    <t xml:space="preserve">0439603692</t>
  </si>
  <si>
    <t xml:space="preserve">9780439603690</t>
  </si>
  <si>
    <t xml:space="preserve">TRIO SET2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1774X</t>
  </si>
  <si>
    <t xml:space="preserve">9780439617741</t>
  </si>
  <si>
    <t xml:space="preserve">FROM ACORN TO OAK TREE 6PK                                                                                                                                                                              </t>
  </si>
  <si>
    <t xml:space="preserve">PP </t>
  </si>
  <si>
    <t xml:space="preserve">0516238124</t>
  </si>
  <si>
    <t xml:space="preserve">9780516238128</t>
  </si>
  <si>
    <t xml:space="preserve">WELCOME BOOK:FROM ACORN TO OAK TREE                                                                                                                                                                     </t>
  </si>
  <si>
    <t xml:space="preserve">PBK</t>
  </si>
  <si>
    <t xml:space="preserve">0439617758</t>
  </si>
  <si>
    <t xml:space="preserve">9780439617758</t>
  </si>
  <si>
    <t xml:space="preserve">FALL LEAVES CHANGE COLORS 6PK                                                                                                                                                                           </t>
  </si>
  <si>
    <t xml:space="preserve">0439611946</t>
  </si>
  <si>
    <t xml:space="preserve">9780439611947</t>
  </si>
  <si>
    <t xml:space="preserve">SCHOL SCI RDR: FALL LEAVES CHANGE COLOR (EDS)                                                                                                                                                           </t>
  </si>
  <si>
    <t xml:space="preserve">0439618185</t>
  </si>
  <si>
    <t xml:space="preserve">9780439618182</t>
  </si>
  <si>
    <t xml:space="preserve">TREE IS GROWING 6PK                                                                                                                                                                                     </t>
  </si>
  <si>
    <t xml:space="preserve">0590453017</t>
  </si>
  <si>
    <t xml:space="preserve">9780590453011</t>
  </si>
  <si>
    <t xml:space="preserve">TREE IS GROWING, A (PB)                                                                                                                                                                                 </t>
  </si>
  <si>
    <t xml:space="preserve">960519STK</t>
  </si>
  <si>
    <t xml:space="preserve">960519STK     </t>
  </si>
  <si>
    <t xml:space="preserve">TRIO SET2 SCI PLANTS        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n">
        <v>6.6</v>
      </c>
      <c r="I11" s="31" t="n">
        <v>6</v>
      </c>
      <c r="J11" s="31" t="s">
        <v>45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/>
      <c r="H13" s="30" t="n">
        <v>3.95</v>
      </c>
      <c r="I13" s="31" t="n">
        <v>6</v>
      </c>
      <c r="J13" s="31" t="s">
        <v>45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/>
      <c r="C15" s="27" t="s">
        <v>55</v>
      </c>
      <c r="D15" s="27" t="s">
        <v>56</v>
      </c>
      <c r="E15" s="28" t="s">
        <v>57</v>
      </c>
      <c r="F15" s="28" t="s">
        <v>27</v>
      </c>
      <c r="G15" s="29"/>
      <c r="H15" s="30" t="n">
        <v>4.95</v>
      </c>
      <c r="I15" s="31" t="n">
        <v>6</v>
      </c>
      <c r="J15" s="31" t="s">
        <v>45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7</v>
      </c>
      <c r="G16" s="29"/>
      <c r="H16" s="30" t="s">
        <v>28</v>
      </c>
      <c r="I16" s="31" t="n">
        <v>2</v>
      </c>
      <c r="J16" s="31" t="s">
        <v>61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30:45Z</dcterms:modified>
  <cp:revision>0</cp:revision>
  <dc:subject/>
  <dc:title/>
</cp:coreProperties>
</file>