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1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1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CIENCE SOUND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792</t>
  </si>
  <si>
    <t xml:space="preserve">9780439605793</t>
  </si>
  <si>
    <t xml:space="preserve">TRIO SET2 SCIENCE SOUND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02</t>
  </si>
  <si>
    <t xml:space="preserve">9780439604703</t>
  </si>
  <si>
    <t xml:space="preserve">TRIO SET2 SCIENCE SOUND TCHR  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06136</t>
  </si>
  <si>
    <t xml:space="preserve">9780439606134</t>
  </si>
  <si>
    <t xml:space="preserve">BEAT IT! 6PK      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0840</t>
  </si>
  <si>
    <t xml:space="preserve">9780439350846</t>
  </si>
  <si>
    <t xml:space="preserve">BEAT IT!    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06152</t>
  </si>
  <si>
    <t xml:space="preserve">9780439606158</t>
  </si>
  <si>
    <t xml:space="preserve">SOUNDS ALL AROUND 6PK                                                                                                                                                                                   </t>
  </si>
  <si>
    <t xml:space="preserve">901315206</t>
  </si>
  <si>
    <t xml:space="preserve">0439154529</t>
  </si>
  <si>
    <t xml:space="preserve">9780439154529</t>
  </si>
  <si>
    <t xml:space="preserve">LET'S READ AND FIND OUT /SOUNDS ALL AROUND &amp; POP                                                                                                                                                        </t>
  </si>
  <si>
    <t xml:space="preserve">0439617731</t>
  </si>
  <si>
    <t xml:space="preserve">9780439617734</t>
  </si>
  <si>
    <t xml:space="preserve">HEARING SOUNDS 6PK                                                                                                                                                                                      </t>
  </si>
  <si>
    <t xml:space="preserve">516263390</t>
  </si>
  <si>
    <t xml:space="preserve">0516263390</t>
  </si>
  <si>
    <t xml:space="preserve">9780516263397</t>
  </si>
  <si>
    <t xml:space="preserve">HEARING SOUNDS                                                                                                                                                                                          </t>
  </si>
  <si>
    <t xml:space="preserve">960518STK</t>
  </si>
  <si>
    <t xml:space="preserve">960518STK     </t>
  </si>
  <si>
    <t xml:space="preserve">TRIO SET2 SCI SOUND      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4.05</v>
      </c>
      <c r="H13" s="30" t="n">
        <v>3.9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7</v>
      </c>
      <c r="G15" s="29" t="n">
        <v>5.68</v>
      </c>
      <c r="H15" s="30" t="n">
        <v>6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28</v>
      </c>
      <c r="I16" s="31" t="n">
        <v>2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1:18Z</dcterms:modified>
  <cp:revision>0</cp:revision>
  <dc:subject/>
  <dc:title/>
</cp:coreProperties>
</file>