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1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1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2 SCIENCE LIFE CYCLES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784</t>
  </si>
  <si>
    <t xml:space="preserve">9780439605786</t>
  </si>
  <si>
    <t xml:space="preserve">TRIO SET2 SCIENCE LIFE CYCLES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BLM</t>
  </si>
  <si>
    <t xml:space="preserve">0439604699</t>
  </si>
  <si>
    <t xml:space="preserve">9780439604697</t>
  </si>
  <si>
    <t xml:space="preserve">TRIO SET2 SCI LIFE CYCLES TCHR                                                                                                                                                                          </t>
  </si>
  <si>
    <t xml:space="preserve">CRD</t>
  </si>
  <si>
    <t xml:space="preserve">0439603692</t>
  </si>
  <si>
    <t xml:space="preserve">9780439603690</t>
  </si>
  <si>
    <t xml:space="preserve">TRIO SET2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06098</t>
  </si>
  <si>
    <t xml:space="preserve">9780439606097</t>
  </si>
  <si>
    <t xml:space="preserve">PENGUINS 6PK      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901323799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06101</t>
  </si>
  <si>
    <t xml:space="preserve">9780439606103</t>
  </si>
  <si>
    <t xml:space="preserve">EMPEROR'S EGG 6PK                                                                                                                                                                                       </t>
  </si>
  <si>
    <t xml:space="preserve">901149098</t>
  </si>
  <si>
    <t xml:space="preserve">0439188067</t>
  </si>
  <si>
    <t xml:space="preserve">9780439188067</t>
  </si>
  <si>
    <t xml:space="preserve">EMPERORS EGG                                                                                                                                                                                            </t>
  </si>
  <si>
    <t xml:space="preserve">0439606128</t>
  </si>
  <si>
    <t xml:space="preserve">9780439606127</t>
  </si>
  <si>
    <t xml:space="preserve">PENGUINS! 6PK                                                                                                                                                                                           </t>
  </si>
  <si>
    <t xml:space="preserve">0439061326</t>
  </si>
  <si>
    <t xml:space="preserve">9780439061322</t>
  </si>
  <si>
    <t xml:space="preserve">960517STK</t>
  </si>
  <si>
    <t xml:space="preserve">960517STK     </t>
  </si>
  <si>
    <t xml:space="preserve">TRIO SET2 SCI LIFE CYCLES                                                                                                                                                                          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37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28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 t="s">
        <v>42</v>
      </c>
      <c r="C11" s="27" t="s">
        <v>43</v>
      </c>
      <c r="D11" s="27" t="s">
        <v>44</v>
      </c>
      <c r="E11" s="28" t="s">
        <v>45</v>
      </c>
      <c r="F11" s="28" t="s">
        <v>27</v>
      </c>
      <c r="G11" s="29" t="n">
        <v>3.23</v>
      </c>
      <c r="H11" s="30" t="n">
        <v>3.95</v>
      </c>
      <c r="I11" s="31" t="n">
        <v>6</v>
      </c>
      <c r="J11" s="31" t="s">
        <v>46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/>
      <c r="H12" s="30" t="s">
        <v>28</v>
      </c>
      <c r="I12" s="31" t="n">
        <v>1</v>
      </c>
      <c r="J12" s="31" t="s">
        <v>41</v>
      </c>
    </row>
    <row r="13" customFormat="false" ht="12.75" hidden="false" customHeight="false" outlineLevel="0" collapsed="false">
      <c r="A13" s="26"/>
      <c r="B13" s="27" t="s">
        <v>50</v>
      </c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3.68</v>
      </c>
      <c r="H13" s="30" t="n">
        <v>4.95</v>
      </c>
      <c r="I13" s="31" t="n">
        <v>6</v>
      </c>
      <c r="J13" s="31" t="s">
        <v>46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28</v>
      </c>
      <c r="I14" s="31" t="n">
        <v>1</v>
      </c>
      <c r="J14" s="31" t="s">
        <v>41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45</v>
      </c>
      <c r="F15" s="28" t="s">
        <v>27</v>
      </c>
      <c r="G15" s="29"/>
      <c r="H15" s="30" t="n">
        <v>4.95</v>
      </c>
      <c r="I15" s="31" t="n">
        <v>6</v>
      </c>
      <c r="J15" s="31" t="s">
        <v>46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/>
      <c r="H16" s="30" t="s">
        <v>28</v>
      </c>
      <c r="I16" s="31" t="n">
        <v>2</v>
      </c>
      <c r="J16" s="31" t="s">
        <v>62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30:15Z</dcterms:modified>
  <cp:revision>0</cp:revision>
  <dc:subject/>
  <dc:title/>
</cp:coreProperties>
</file>