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1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16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SCIENCE VOLCANO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50867</t>
  </si>
  <si>
    <t xml:space="preserve">9780439350860</t>
  </si>
  <si>
    <t xml:space="preserve">BOOM! </t>
  </si>
  <si>
    <t xml:space="preserve">Scholastic Inc.</t>
  </si>
  <si>
    <t xml:space="preserve">3.95</t>
  </si>
  <si>
    <t xml:space="preserve">PBK</t>
  </si>
  <si>
    <t xml:space="preserve">0439571596</t>
  </si>
  <si>
    <t xml:space="preserve">9780439571593</t>
  </si>
  <si>
    <t xml:space="preserve">SCHOL SCI RDR: VOLCANOES (EDS)</t>
  </si>
  <si>
    <t xml:space="preserve">3.99</t>
  </si>
  <si>
    <t xml:space="preserve">0590508350</t>
  </si>
  <si>
    <t xml:space="preserve">9780590508353</t>
  </si>
  <si>
    <t xml:space="preserve">MSB: BLOWS ITS TOP #20</t>
  </si>
  <si>
    <t xml:space="preserve">0439603692</t>
  </si>
  <si>
    <t xml:space="preserve">9780439603690</t>
  </si>
  <si>
    <t xml:space="preserve">TRIO SET2 PROGRAM GUIDE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2.9625</v>
      </c>
      <c r="I7" s="31" t="n">
        <v>6</v>
      </c>
      <c r="J7" s="31" t="s">
        <v>29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30" t="n">
        <v>2.9925</v>
      </c>
      <c r="I8" s="31" t="n">
        <v>6</v>
      </c>
      <c r="J8" s="31" t="s">
        <v>29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3</v>
      </c>
      <c r="H9" s="30" t="n">
        <v>2.9925</v>
      </c>
      <c r="I9" s="31" t="n">
        <v>6</v>
      </c>
      <c r="J9" s="31" t="s">
        <v>29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 t="n">
        <v>29.95</v>
      </c>
      <c r="H10" s="30" t="n">
        <v>29.95</v>
      </c>
      <c r="I10" s="31" t="n">
        <v>1</v>
      </c>
      <c r="J10" s="31" t="s">
        <v>4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2T14:18:03Z</cp:lastPrinted>
  <dcterms:modified xsi:type="dcterms:W3CDTF">2013-09-22T18:23:31Z</dcterms:modified>
  <cp:revision>0</cp:revision>
  <dc:subject/>
  <dc:title/>
</cp:coreProperties>
</file>