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47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47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OC STDS COMM WRKRS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4192</t>
  </si>
  <si>
    <t xml:space="preserve">9780439604192</t>
  </si>
  <si>
    <t xml:space="preserve">TRIO SET2 SS COMM WRKS TCHR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417813</t>
  </si>
  <si>
    <t xml:space="preserve">9780439417815</t>
  </si>
  <si>
    <t xml:space="preserve">FIRE FIGHTERS (REV '02)                                                                                                                                                                                 </t>
  </si>
  <si>
    <t xml:space="preserve">PBK</t>
  </si>
  <si>
    <t xml:space="preserve">439350964</t>
  </si>
  <si>
    <t xml:space="preserve">0439350964</t>
  </si>
  <si>
    <t xml:space="preserve">9780439350969</t>
  </si>
  <si>
    <t xml:space="preserve">FIREFIGHTERS                                                                                                                                                                                            </t>
  </si>
  <si>
    <t xml:space="preserve">0590464787</t>
  </si>
  <si>
    <t xml:space="preserve">9780590464789</t>
  </si>
  <si>
    <t xml:space="preserve">FIRE! FIRE!                                                                                                                                                                                             </t>
  </si>
  <si>
    <t xml:space="preserve">960477STK</t>
  </si>
  <si>
    <t xml:space="preserve">960477STK     </t>
  </si>
  <si>
    <t xml:space="preserve">TRIO SET2 SS COMM WRKRS  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29" t="s">
        <v>28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22</v>
      </c>
      <c r="H8" s="29" t="s">
        <v>28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29" t="n">
        <v>5.99</v>
      </c>
      <c r="I9" s="30" t="n">
        <v>6</v>
      </c>
      <c r="J9" s="30" t="s">
        <v>37</v>
      </c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7</v>
      </c>
      <c r="G10" s="29" t="n">
        <v>2.63</v>
      </c>
      <c r="H10" s="29" t="n">
        <v>3.5</v>
      </c>
      <c r="I10" s="30" t="n">
        <v>6</v>
      </c>
      <c r="J10" s="30" t="s">
        <v>37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29" t="n">
        <v>4.5</v>
      </c>
      <c r="I11" s="30" t="n">
        <v>6</v>
      </c>
      <c r="J11" s="30" t="s">
        <v>37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 t="s">
        <v>22</v>
      </c>
      <c r="H12" s="29" t="s">
        <v>28</v>
      </c>
      <c r="I12" s="30" t="n">
        <v>2</v>
      </c>
      <c r="J12" s="30" t="s">
        <v>48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2:20Z</dcterms:modified>
  <cp:revision>0</cp:revision>
  <dc:subject/>
  <dc:title/>
</cp:coreProperties>
</file>