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4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4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U:KNOTS IN MY YO-YO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65926</t>
  </si>
  <si>
    <t xml:space="preserve">0439162203</t>
  </si>
  <si>
    <t xml:space="preserve">9780439162203</t>
  </si>
  <si>
    <t xml:space="preserve">KNOTS IN MY YO-YO STRING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9911</v>
      </c>
      <c r="B7" s="27" t="s">
        <v>24</v>
      </c>
      <c r="C7" s="27" t="s">
        <v>25</v>
      </c>
      <c r="D7" s="3" t="s">
        <v>26</v>
      </c>
      <c r="E7" s="28" t="s">
        <v>27</v>
      </c>
      <c r="F7" s="28" t="s">
        <v>28</v>
      </c>
      <c r="G7" s="29" t="n">
        <v>3.69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5:09Z</cp:lastPrinted>
  <dcterms:modified xsi:type="dcterms:W3CDTF">2012-11-26T19:37:36Z</dcterms:modified>
  <cp:revision>0</cp:revision>
  <dc:subject/>
  <dc:title/>
</cp:coreProperties>
</file>