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25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2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M -AUNT FLOSSIE'S HA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46 (Price $21.53 + Delivery $1.9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88813</t>
  </si>
  <si>
    <t xml:space="preserve">9780590488815</t>
  </si>
  <si>
    <t xml:space="preserve">AUNT FLOSSIE'S HATS (AND CRAB CAKES LATER)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6.95</v>
      </c>
      <c r="H7" s="29" t="n">
        <v>5.2125</v>
      </c>
      <c r="I7" s="30" t="n">
        <v>6</v>
      </c>
      <c r="J7" s="30" t="s">
        <v>27</v>
      </c>
      <c r="K7" s="31"/>
      <c r="L7" s="31"/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19:36Z</dcterms:modified>
  <cp:revision>0</cp:revision>
  <dc:subject/>
  <dc:title/>
</cp:coreProperties>
</file>