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58318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58318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 RDG I -CHARLIE NEEDS CLOAK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3.46 (Price $21.53 + Delivery $1.9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901157414</t>
  </si>
  <si>
    <t xml:space="preserve">0590441884</t>
  </si>
  <si>
    <t xml:space="preserve">9780590441889</t>
  </si>
  <si>
    <t xml:space="preserve">CHARLIE NEEDS A CLOAK </t>
  </si>
  <si>
    <t xml:space="preserve">Scholastic Inc.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 t="s">
        <v>23</v>
      </c>
      <c r="C7" s="27" t="s">
        <v>24</v>
      </c>
      <c r="D7" s="27" t="s">
        <v>25</v>
      </c>
      <c r="E7" s="28" t="s">
        <v>26</v>
      </c>
      <c r="F7" s="28" t="s">
        <v>27</v>
      </c>
      <c r="G7" s="29" t="n">
        <v>5.95</v>
      </c>
      <c r="H7" s="29" t="n">
        <v>4.46</v>
      </c>
      <c r="I7" s="30" t="n">
        <v>6</v>
      </c>
      <c r="J7" s="30" t="s">
        <v>28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29"/>
      <c r="I8" s="30"/>
      <c r="J8" s="30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10-06T16:06:00Z</dcterms:modified>
  <cp:revision>0</cp:revision>
  <dc:subject/>
  <dc:title/>
</cp:coreProperties>
</file>