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0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0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A:RED WHITE BLU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99 ($16.50 List + $1.4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45649</t>
  </si>
  <si>
    <t xml:space="preserve">9780439045643</t>
  </si>
  <si>
    <t xml:space="preserve">RED, WHITE &amp; BLUE (EMERGENT READER) </t>
  </si>
  <si>
    <t xml:space="preserve">Scholastic Inc.</t>
  </si>
  <si>
    <t xml:space="preserve">$4.3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29:42Z</cp:lastPrinted>
  <dcterms:modified xsi:type="dcterms:W3CDTF">2011-10-03T12:29:44Z</dcterms:modified>
  <cp:revision>0</cp:revision>
  <dc:subject/>
  <dc:title/>
</cp:coreProperties>
</file>