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8095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8095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OL BUS (6)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53 (Price $22.50 + Delivery $2.0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590441531</t>
  </si>
  <si>
    <t xml:space="preserve">0590441531</t>
  </si>
  <si>
    <t xml:space="preserve">9780590441537</t>
  </si>
  <si>
    <t xml:space="preserve">SCHOOL BUS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PBK</t>
  </si>
  <si>
    <t xml:space="preserve">043957160X</t>
  </si>
  <si>
    <t xml:space="preserve">9780439571609</t>
  </si>
  <si>
    <t xml:space="preserve">BOOK GUIDE:SCHOOL BUS           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T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71</v>
      </c>
      <c r="H7" s="29" t="n">
        <v>4.95</v>
      </c>
      <c r="I7" s="30" t="n">
        <v>6</v>
      </c>
      <c r="J7" s="30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8</v>
      </c>
      <c r="G8" s="29"/>
      <c r="H8" s="29" t="s">
        <v>33</v>
      </c>
      <c r="I8" s="30" t="n">
        <v>1</v>
      </c>
      <c r="J8" s="30" t="s">
        <v>34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7:00:11Z</dcterms:modified>
  <cp:revision>0</cp:revision>
  <dc:subject/>
  <dc:title/>
</cp:coreProperties>
</file>