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772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772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icky Ricotta's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36258    </t>
  </si>
  <si>
    <t xml:space="preserve">9780439236256 </t>
  </si>
  <si>
    <t xml:space="preserve">RICKY RICOTTA'S MIGHTY ROBOT #3 VS. VOODOO VULTURES FROM VENUS                                                                                                                                          </t>
  </si>
  <si>
    <t xml:space="preserve">Scholastic Inc.</t>
  </si>
  <si>
    <t xml:space="preserve">4.99</t>
  </si>
  <si>
    <t xml:space="preserve">0439252962    </t>
  </si>
  <si>
    <t xml:space="preserve">9780439252966 </t>
  </si>
  <si>
    <t xml:space="preserve">RICKY RICOTTA'S MIGHTY ROBOT #4 VS. THE MECHA-MONKEYS FROM MARS                                                                                                                                         </t>
  </si>
  <si>
    <t xml:space="preserve">0439376475    </t>
  </si>
  <si>
    <t xml:space="preserve">9780439376471 </t>
  </si>
  <si>
    <t xml:space="preserve">RICKY RICOTTA'S MIGHTY ROBOT VS. THE URANIUM UNICORNS FROM URANUS                                                                                                                                       </t>
  </si>
  <si>
    <t xml:space="preserve">0590307207    </t>
  </si>
  <si>
    <t xml:space="preserve">9780590307208 </t>
  </si>
  <si>
    <t xml:space="preserve">RICKY RICOTTA'S MIGHTY ROBOT #1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3" t="s">
        <v>23</v>
      </c>
    </row>
    <row r="8" customFormat="false" ht="25.5" hidden="false" customHeight="false" outlineLevel="0" collapsed="false">
      <c r="A8" s="26"/>
      <c r="B8" s="34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3" t="s">
        <v>23</v>
      </c>
    </row>
    <row r="9" customFormat="false" ht="25.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3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2" t="s">
        <v>28</v>
      </c>
      <c r="I10" s="33" t="n">
        <v>1</v>
      </c>
      <c r="J10" s="33" t="s">
        <v>23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5"/>
      <c r="H32" s="35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5"/>
      <c r="H33" s="35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5"/>
      <c r="H34" s="35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5"/>
      <c r="H35" s="35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5"/>
      <c r="H36" s="35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5"/>
      <c r="H37" s="35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5"/>
      <c r="H38" s="35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5"/>
      <c r="H39" s="35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5"/>
      <c r="H40" s="35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5"/>
      <c r="H41" s="35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5"/>
      <c r="H42" s="35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5"/>
      <c r="H43" s="35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5"/>
      <c r="H44" s="35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5"/>
      <c r="H45" s="35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5"/>
      <c r="H46" s="35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5"/>
      <c r="H47" s="35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5"/>
      <c r="H48" s="35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5"/>
      <c r="H49" s="35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14T14:18:21Z</cp:lastPrinted>
  <dcterms:modified xsi:type="dcterms:W3CDTF">2013-08-14T14:18:46Z</dcterms:modified>
  <cp:revision>0</cp:revision>
  <dc:subject/>
  <dc:title/>
</cp:coreProperties>
</file>