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735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735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TOO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08733</t>
  </si>
  <si>
    <t xml:space="preserve">9780439408738</t>
  </si>
  <si>
    <t xml:space="preserve">SCIENCE TOOLS BB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507715</t>
  </si>
  <si>
    <t xml:space="preserve">9780439507714</t>
  </si>
  <si>
    <t xml:space="preserve">SCIENCE TOOLS CONTENT AREA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10-07T17:35:16Z</cp:lastPrinted>
  <dcterms:modified xsi:type="dcterms:W3CDTF">2008-10-13T15:47:17Z</dcterms:modified>
  <cp:revision>0</cp:revision>
  <dc:subject/>
  <dc:title/>
</cp:coreProperties>
</file>