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735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735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OOK, LISTEN, and  LEARN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08474</t>
  </si>
  <si>
    <t xml:space="preserve">9780439408479</t>
  </si>
  <si>
    <t xml:space="preserve">LOOK LISTEN &amp; LEARN BB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507502</t>
  </si>
  <si>
    <t xml:space="preserve">9780439507509</t>
  </si>
  <si>
    <t xml:space="preserve">LOOK LISTEN LEARN CONT AREA TG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3.27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8-10-07T17:37:04Z</cp:lastPrinted>
  <dcterms:modified xsi:type="dcterms:W3CDTF">2011-06-13T18:42:19Z</dcterms:modified>
  <cp:revision>0</cp:revision>
  <dc:subject/>
  <dc:title/>
</cp:coreProperties>
</file>