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7350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7350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OBS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(Price $25.95 + Delivery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40861X</t>
  </si>
  <si>
    <t xml:space="preserve">9780439408615</t>
  </si>
  <si>
    <t xml:space="preserve">JOBS BIG BOOK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439507634</t>
  </si>
  <si>
    <t xml:space="preserve">9780439507639</t>
  </si>
  <si>
    <t xml:space="preserve">JOBS CONTENT AREA TG       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3.27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s">
        <v>22</v>
      </c>
      <c r="H8" s="29" t="s">
        <v>32</v>
      </c>
      <c r="I8" s="30" t="n">
        <v>1</v>
      </c>
      <c r="J8" s="30" t="s">
        <v>33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8-10-07T17:38:15Z</cp:lastPrinted>
  <dcterms:modified xsi:type="dcterms:W3CDTF">2011-06-13T18:34:35Z</dcterms:modified>
  <cp:revision>0</cp:revision>
  <dc:subject/>
  <dc:title/>
</cp:coreProperties>
</file>