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654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654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oshua Board Book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068463    </t>
  </si>
  <si>
    <t xml:space="preserve">9780531068465 </t>
  </si>
  <si>
    <t xml:space="preserve">JOSHUA BY THE SEA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5.99</t>
  </si>
  <si>
    <t xml:space="preserve">HK</t>
  </si>
  <si>
    <t xml:space="preserve">0531068471    </t>
  </si>
  <si>
    <t xml:space="preserve">9780531068472 </t>
  </si>
  <si>
    <t xml:space="preserve">JOSHUA'S NIGHT WHISPERS                                                                                                                                                                                 </t>
  </si>
  <si>
    <t xml:space="preserve">4.95</t>
  </si>
  <si>
    <t xml:space="preserve">053106848X    </t>
  </si>
  <si>
    <t xml:space="preserve">9780531068489 </t>
  </si>
  <si>
    <t xml:space="preserve">MAMA BIRD, BABY BIRDS                                                                                                                                                                                   </t>
  </si>
  <si>
    <t xml:space="preserve">0531068498    </t>
  </si>
  <si>
    <t xml:space="preserve">9780531068496 </t>
  </si>
  <si>
    <t xml:space="preserve">RAIN FEET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7</v>
      </c>
      <c r="G10" s="31"/>
      <c r="H10" s="32" t="s">
        <v>28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35"/>
      <c r="D11" s="35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35"/>
      <c r="D12" s="35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35"/>
      <c r="D13" s="35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5"/>
      <c r="D14" s="35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5"/>
      <c r="D15" s="35"/>
      <c r="E15" s="29"/>
      <c r="F15" s="30"/>
      <c r="G15" s="36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5"/>
      <c r="D16" s="35"/>
      <c r="E16" s="29"/>
      <c r="F16" s="30"/>
      <c r="G16" s="36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5"/>
      <c r="D17" s="35"/>
      <c r="E17" s="29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5"/>
      <c r="D18" s="35"/>
      <c r="E18" s="29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5"/>
      <c r="D19" s="35"/>
      <c r="E19" s="29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5"/>
      <c r="D20" s="35"/>
      <c r="E20" s="29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5"/>
      <c r="D21" s="35"/>
      <c r="E21" s="29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5"/>
      <c r="D22" s="35"/>
      <c r="E22" s="29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5"/>
      <c r="D23" s="35"/>
      <c r="E23" s="29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29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6"/>
      <c r="H25" s="36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6"/>
      <c r="H26" s="36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6"/>
      <c r="H27" s="36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6"/>
      <c r="H28" s="36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6"/>
      <c r="H29" s="36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6"/>
      <c r="H30" s="36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6"/>
      <c r="H31" s="36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6"/>
      <c r="H32" s="36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6"/>
      <c r="H33" s="36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6"/>
      <c r="H34" s="36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6"/>
      <c r="H35" s="36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6"/>
      <c r="H36" s="36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6"/>
      <c r="H37" s="36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6"/>
      <c r="H38" s="36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6"/>
      <c r="H39" s="36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6"/>
      <c r="H40" s="36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6"/>
      <c r="H41" s="36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6"/>
      <c r="H42" s="36"/>
      <c r="I42" s="38"/>
      <c r="J42" s="38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20:01:56Z</cp:lastPrinted>
  <dcterms:modified xsi:type="dcterms:W3CDTF">2013-08-14T20:02:19Z</dcterms:modified>
  <cp:revision>0</cp:revision>
  <dc:subject/>
  <dc:title/>
</cp:coreProperties>
</file>