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6151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6151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 BILINGUAL PACK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45676    </t>
  </si>
  <si>
    <t xml:space="preserve">9780439545679</t>
  </si>
  <si>
    <t xml:space="preserve">CLIFFORDS BATHTIME / CLIFFORD Y LA HORA DEL BAÑO                                                                                                                                                        </t>
  </si>
  <si>
    <t xml:space="preserve">Scholastic</t>
  </si>
  <si>
    <t xml:space="preserve">3.99</t>
  </si>
  <si>
    <t xml:space="preserve">BF</t>
  </si>
  <si>
    <t xml:space="preserve">0439545684    </t>
  </si>
  <si>
    <t xml:space="preserve">9780439545686</t>
  </si>
  <si>
    <t xml:space="preserve">CLIFFORD'S BEDTIME / CLIFFORD Y LA HORA DE DORMIR                                                                                                                                                       </t>
  </si>
  <si>
    <t xml:space="preserve">0439551099    </t>
  </si>
  <si>
    <t xml:space="preserve">9780439551090</t>
  </si>
  <si>
    <t xml:space="preserve">CLIFFORD'S ANIMAL SOUNDS / CLIFFORD Y LOS SONIDOS DE LOS ANIMALES                                                                                                                                       </t>
  </si>
  <si>
    <t xml:space="preserve">0439551102    </t>
  </si>
  <si>
    <t xml:space="preserve">9780439551106</t>
  </si>
  <si>
    <t xml:space="preserve">CLIFFORD Y LOS OPUESTOS / CLIFFORD'S OPPOSITES                                                                                                                                                          </t>
  </si>
  <si>
    <t xml:space="preserve">4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7" t="s">
        <v>31</v>
      </c>
      <c r="E8" s="29" t="s">
        <v>32</v>
      </c>
      <c r="F8" s="30" t="s">
        <v>27</v>
      </c>
      <c r="G8" s="31"/>
      <c r="H8" s="32" t="s">
        <v>28</v>
      </c>
      <c r="I8" s="33" t="n">
        <v>1</v>
      </c>
      <c r="J8" s="34" t="s">
        <v>29</v>
      </c>
    </row>
    <row r="9" customFormat="false" ht="25.5" hidden="false" customHeight="false" outlineLevel="0" collapsed="false">
      <c r="A9" s="26"/>
      <c r="B9" s="27"/>
      <c r="C9" s="28" t="s">
        <v>33</v>
      </c>
      <c r="D9" s="27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7" t="s">
        <v>37</v>
      </c>
      <c r="E10" s="29" t="s">
        <v>38</v>
      </c>
      <c r="F10" s="30" t="s">
        <v>27</v>
      </c>
      <c r="G10" s="31"/>
      <c r="H10" s="32" t="s">
        <v>39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/>
      <c r="D11" s="27"/>
      <c r="E11" s="29"/>
      <c r="F11" s="30"/>
      <c r="G11" s="31"/>
      <c r="H11" s="32"/>
      <c r="I11" s="33"/>
      <c r="J11" s="34"/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/>
      <c r="G12" s="31"/>
      <c r="H12" s="32"/>
      <c r="I12" s="33"/>
      <c r="J12" s="34"/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2"/>
      <c r="I13" s="33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2"/>
      <c r="I14" s="33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29"/>
      <c r="F20" s="30"/>
      <c r="G20" s="31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29"/>
      <c r="F21" s="30"/>
      <c r="G21" s="31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7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30"/>
      <c r="G23" s="31"/>
      <c r="H23" s="32"/>
      <c r="I23" s="33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29"/>
      <c r="F24" s="30"/>
      <c r="G24" s="31"/>
      <c r="H24" s="32"/>
      <c r="I24" s="33"/>
      <c r="J24" s="34"/>
    </row>
    <row r="25" customFormat="false" ht="12.75" hidden="false" customHeight="false" outlineLevel="0" collapsed="false">
      <c r="A25" s="26"/>
      <c r="B25" s="27"/>
      <c r="C25" s="28"/>
      <c r="D25" s="27"/>
      <c r="E25" s="29"/>
      <c r="F25" s="30"/>
      <c r="G25" s="31"/>
      <c r="H25" s="32"/>
      <c r="I25" s="33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0:35:31Z</cp:lastPrinted>
  <dcterms:modified xsi:type="dcterms:W3CDTF">2013-03-07T20:40:00Z</dcterms:modified>
  <cp:revision>0</cp:revision>
  <dc:subject/>
  <dc:title/>
</cp:coreProperties>
</file>