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6151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6151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IFFORD BILINGUAL PACK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.55 (Price $11.55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545676</t>
  </si>
  <si>
    <t xml:space="preserve">9780439545679</t>
  </si>
  <si>
    <t xml:space="preserve">CLIFFORDS BATHTIME / CLIFFORD Y LA HORA DEL BAÑO</t>
  </si>
  <si>
    <t xml:space="preserve">Scholastic Inc.</t>
  </si>
  <si>
    <t xml:space="preserve">3.99</t>
  </si>
  <si>
    <t xml:space="preserve">BRD</t>
  </si>
  <si>
    <t xml:space="preserve">0439545684</t>
  </si>
  <si>
    <t xml:space="preserve">9780439545686</t>
  </si>
  <si>
    <t xml:space="preserve">CLIFFORD'S BEDTIME / CLIFFORD Y LA HORA DE DORMIR </t>
  </si>
  <si>
    <t xml:space="preserve">0439551099</t>
  </si>
  <si>
    <t xml:space="preserve">9780439551090</t>
  </si>
  <si>
    <t xml:space="preserve">CLIFFORD'S ANIMAL SOUNDS / CLIFFORD Y LOS SONIDOS DE LOS ANIMALES </t>
  </si>
  <si>
    <t xml:space="preserve">0439551102</t>
  </si>
  <si>
    <t xml:space="preserve">9780439551106</t>
  </si>
  <si>
    <t xml:space="preserve">CLIFFORD Y LOS OPUESTOS / CLIFFORD'S OPPOSITES</t>
  </si>
  <si>
    <t xml:space="preserve">4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s">
        <v>27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27</v>
      </c>
      <c r="H8" s="29" t="s">
        <v>27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6</v>
      </c>
      <c r="G9" s="29" t="s">
        <v>27</v>
      </c>
      <c r="H9" s="29" t="s">
        <v>27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6</v>
      </c>
      <c r="G10" s="29" t="s">
        <v>38</v>
      </c>
      <c r="H10" s="29" t="s">
        <v>38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1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1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1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1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1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1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1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1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1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1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1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1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1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1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1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1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09-30T20:01:51Z</dcterms:modified>
  <cp:revision>0</cp:revision>
  <dc:subject/>
  <dc:title/>
</cp:coreProperties>
</file>