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486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486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O TOOK THE COOKIES FROM THE JAR PACK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9.05 (Price $45 + Delivery $4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9617X</t>
  </si>
  <si>
    <t xml:space="preserve">9780439296175</t>
  </si>
  <si>
    <t xml:space="preserve">WHO TOOK THE COOKIES FROM THE COOKIE JAR                                                                                                                                                                </t>
  </si>
  <si>
    <t xml:space="preserve">Scholastic</t>
  </si>
  <si>
    <t xml:space="preserve">043945686X</t>
  </si>
  <si>
    <t xml:space="preserve">9780439456869</t>
  </si>
  <si>
    <t xml:space="preserve">WHO TOOK THE COOKIES FROM THE COOKIE JAR?                                                                                                                                                               </t>
  </si>
  <si>
    <t xml:space="preserve">BG</t>
  </si>
  <si>
    <t xml:space="preserve">0439473195</t>
  </si>
  <si>
    <t xml:space="preserve">9780439473194</t>
  </si>
  <si>
    <t xml:space="preserve">WHO TOOK THE COOKIES FROM THE (TG) COOKIE JAR?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5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24.95</v>
      </c>
      <c r="I8" s="30" t="n">
        <v>1</v>
      </c>
      <c r="J8" s="30" t="s">
        <v>31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s">
        <v>22</v>
      </c>
      <c r="H9" s="29" t="s">
        <v>35</v>
      </c>
      <c r="I9" s="30" t="n">
        <v>1</v>
      </c>
      <c r="J9" s="30" t="s">
        <v>36</v>
      </c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0T17:40:34Z</dcterms:modified>
  <cp:revision>0</cp:revision>
  <dc:subject/>
  <dc:title/>
</cp:coreProperties>
</file>