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48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485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O TOOK THE COOKIES FROM THE JAR SUPERKIT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5686X</t>
  </si>
  <si>
    <t xml:space="preserve">9780439456869</t>
  </si>
  <si>
    <t xml:space="preserve">WHO TOOK THE COOKIES FROM THE COOKIE JAR?                                                                                                                                                               </t>
  </si>
  <si>
    <t xml:space="preserve">Scholastic</t>
  </si>
  <si>
    <t xml:space="preserve">SBB</t>
  </si>
  <si>
    <t xml:space="preserve">0439473195</t>
  </si>
  <si>
    <t xml:space="preserve">9780439473194</t>
  </si>
  <si>
    <t xml:space="preserve">WHO TOOK THE COOKIES FROM THE (TG) COOKIE JAR?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01T16:12:59Z</dcterms:modified>
  <cp:revision>0</cp:revision>
  <dc:subject/>
  <dc:title/>
</cp:coreProperties>
</file>