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8</definedName>
    <definedName function="false" hidden="false" localSheetId="0" name="Excel_BuiltIn__FilterDatabase" vbProcedure="false">'Bundle Submission Detail'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0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5308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5308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hyllis C. Hunter Classroom Library Grade K - 5 copies 2 title; 1 copy 90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4.91 (Price $399.00 + Delivery $35.9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333229</t>
  </si>
  <si>
    <t xml:space="preserve">9780439333221</t>
  </si>
  <si>
    <t xml:space="preserve">¡Fiesta!</t>
  </si>
  <si>
    <t xml:space="preserve">Scholastic Inc.</t>
  </si>
  <si>
    <t xml:space="preserve">PBK</t>
  </si>
  <si>
    <t xml:space="preserve">059046275X</t>
  </si>
  <si>
    <t xml:space="preserve">9780590462754</t>
  </si>
  <si>
    <t xml:space="preserve">¿Tu mamá es una llama?</t>
  </si>
  <si>
    <t xml:space="preserve">0590477587</t>
  </si>
  <si>
    <t xml:space="preserve">9780590477581</t>
  </si>
  <si>
    <t xml:space="preserve">A Birthday Basket for Tía</t>
  </si>
  <si>
    <t xml:space="preserve">0439611970</t>
  </si>
  <si>
    <t xml:space="preserve">9780439611978</t>
  </si>
  <si>
    <t xml:space="preserve">Alphabet Under Construction</t>
  </si>
  <si>
    <t xml:space="preserve">901241628</t>
  </si>
  <si>
    <t xml:space="preserve">0439851947</t>
  </si>
  <si>
    <t xml:space="preserve">9780439851947</t>
  </si>
  <si>
    <t xml:space="preserve">Are Trees Alive?</t>
  </si>
  <si>
    <t xml:space="preserve">0545565391</t>
  </si>
  <si>
    <t xml:space="preserve">9780545565394</t>
  </si>
  <si>
    <t xml:space="preserve">Big And Little</t>
  </si>
  <si>
    <t xml:space="preserve">0439693918</t>
  </si>
  <si>
    <t xml:space="preserve">9780439693912</t>
  </si>
  <si>
    <t xml:space="preserve">Clifford for President</t>
  </si>
  <si>
    <t xml:space="preserve">0545215781</t>
  </si>
  <si>
    <t xml:space="preserve">9780545215787</t>
  </si>
  <si>
    <t xml:space="preserve">Clifford the Big Red Dog</t>
  </si>
  <si>
    <t xml:space="preserve">0590442945</t>
  </si>
  <si>
    <t xml:space="preserve">9780590442947</t>
  </si>
  <si>
    <t xml:space="preserve">Clifford the Small Red Puppy</t>
  </si>
  <si>
    <t xml:space="preserve">0439140382</t>
  </si>
  <si>
    <t xml:space="preserve">9780439140386</t>
  </si>
  <si>
    <t xml:space="preserve">Clifford to the Rescue</t>
  </si>
  <si>
    <t xml:space="preserve">054521579X</t>
  </si>
  <si>
    <t xml:space="preserve">9780545215794</t>
  </si>
  <si>
    <t xml:space="preserve">Clifford's Good Deeds</t>
  </si>
  <si>
    <t xml:space="preserve">0545215862</t>
  </si>
  <si>
    <t xml:space="preserve">9780545215862</t>
  </si>
  <si>
    <t xml:space="preserve">Clifford's Manners</t>
  </si>
  <si>
    <t xml:space="preserve">0590309072</t>
  </si>
  <si>
    <t xml:space="preserve">9780590309073</t>
  </si>
  <si>
    <t xml:space="preserve">Corduroy</t>
  </si>
  <si>
    <t xml:space="preserve">0531071758</t>
  </si>
  <si>
    <t xml:space="preserve">9780531071755</t>
  </si>
  <si>
    <t xml:space="preserve">Daddy Calls Me Man</t>
  </si>
  <si>
    <t xml:space="preserve">Library Publishing</t>
  </si>
  <si>
    <t xml:space="preserve">0531118355</t>
  </si>
  <si>
    <t xml:space="preserve">9780531118351</t>
  </si>
  <si>
    <t xml:space="preserve">Diwali</t>
  </si>
  <si>
    <t xml:space="preserve">0439622778</t>
  </si>
  <si>
    <t xml:space="preserve">9780439622776</t>
  </si>
  <si>
    <t xml:space="preserve">Duck on a Bike</t>
  </si>
  <si>
    <t xml:space="preserve">0531118363</t>
  </si>
  <si>
    <t xml:space="preserve">9780531118368</t>
  </si>
  <si>
    <t xml:space="preserve">Earth Day</t>
  </si>
  <si>
    <t xml:space="preserve">0590319914</t>
  </si>
  <si>
    <t xml:space="preserve">9780590319911</t>
  </si>
  <si>
    <t xml:space="preserve">Farm Alphabet Book</t>
  </si>
  <si>
    <t xml:space="preserve">0439636175</t>
  </si>
  <si>
    <t xml:space="preserve">9780439636179</t>
  </si>
  <si>
    <t xml:space="preserve">Giant Pandas</t>
  </si>
  <si>
    <t xml:space="preserve">0439120144</t>
  </si>
  <si>
    <t xml:space="preserve">9780439120142</t>
  </si>
  <si>
    <t xml:space="preserve">Go! Go! Go!</t>
  </si>
  <si>
    <t xml:space="preserve">0516255029</t>
  </si>
  <si>
    <t xml:space="preserve">9780516255026</t>
  </si>
  <si>
    <t xml:space="preserve">Grandma's House</t>
  </si>
  <si>
    <t xml:space="preserve">0545268508</t>
  </si>
  <si>
    <t xml:space="preserve">9780545268509</t>
  </si>
  <si>
    <t xml:space="preserve">Greatest Gymnast of All, The</t>
  </si>
  <si>
    <t xml:space="preserve">0439099420</t>
  </si>
  <si>
    <t xml:space="preserve">9780439099424</t>
  </si>
  <si>
    <t xml:space="preserve">Happy Birthday, Martin Luther King</t>
  </si>
  <si>
    <t xml:space="preserve">0439120152</t>
  </si>
  <si>
    <t xml:space="preserve">9780439120159</t>
  </si>
  <si>
    <t xml:space="preserve">Hat, The</t>
  </si>
  <si>
    <t xml:space="preserve">0545266580</t>
  </si>
  <si>
    <t xml:space="preserve">9780545266581</t>
  </si>
  <si>
    <t xml:space="preserve">Higher! Higher!</t>
  </si>
  <si>
    <t xml:space="preserve">059045062X</t>
  </si>
  <si>
    <t xml:space="preserve">9780590450621</t>
  </si>
  <si>
    <t xml:space="preserve">How Kids Grow</t>
  </si>
  <si>
    <t xml:space="preserve">0590372238</t>
  </si>
  <si>
    <t xml:space="preserve">9780590372237</t>
  </si>
  <si>
    <t xml:space="preserve">I Am an Apple</t>
  </si>
  <si>
    <t xml:space="preserve">0590273817</t>
  </si>
  <si>
    <t xml:space="preserve">9780590273817</t>
  </si>
  <si>
    <t xml:space="preserve">I Love Mud and Mud Loves Me</t>
  </si>
  <si>
    <t xml:space="preserve">0590402331</t>
  </si>
  <si>
    <t xml:space="preserve">9780590402330</t>
  </si>
  <si>
    <t xml:space="preserve">If You Give a Mouse a Cookie</t>
  </si>
  <si>
    <t xml:space="preserve">0590447254</t>
  </si>
  <si>
    <t xml:space="preserve">9780590447256</t>
  </si>
  <si>
    <t xml:space="preserve">Is Your Mama a Llama?</t>
  </si>
  <si>
    <t xml:space="preserve">0590449486</t>
  </si>
  <si>
    <t xml:space="preserve">9780590449489</t>
  </si>
  <si>
    <t xml:space="preserve">Itchy, Itchy Chicken Pox</t>
  </si>
  <si>
    <t xml:space="preserve">0439640210</t>
  </si>
  <si>
    <t xml:space="preserve">9780439640213</t>
  </si>
  <si>
    <t xml:space="preserve">K Is for Kissing a Cool Kangaroo</t>
  </si>
  <si>
    <t xml:space="preserve">0590275356</t>
  </si>
  <si>
    <t xml:space="preserve">9780590275354</t>
  </si>
  <si>
    <t xml:space="preserve">Kites</t>
  </si>
  <si>
    <t xml:space="preserve">0439281350</t>
  </si>
  <si>
    <t xml:space="preserve">9780439281355</t>
  </si>
  <si>
    <t xml:space="preserve">Let's Read About... George Washington</t>
  </si>
  <si>
    <t xml:space="preserve">0590411454</t>
  </si>
  <si>
    <t xml:space="preserve">9780590411455</t>
  </si>
  <si>
    <t xml:space="preserve">Little Red Hen, The</t>
  </si>
  <si>
    <t xml:space="preserve">0439568676</t>
  </si>
  <si>
    <t xml:space="preserve">9780439568678</t>
  </si>
  <si>
    <t xml:space="preserve">Low-Down, Bad-Day Blues, The</t>
  </si>
  <si>
    <t xml:space="preserve">059026267X</t>
  </si>
  <si>
    <t xml:space="preserve">9780590262675</t>
  </si>
  <si>
    <t xml:space="preserve">Lunch Box Surprise, The</t>
  </si>
  <si>
    <t xml:space="preserve">0590522906</t>
  </si>
  <si>
    <t xml:space="preserve">9780590522908</t>
  </si>
  <si>
    <t xml:space="preserve">Make Way for Tooth Decay</t>
  </si>
  <si>
    <t xml:space="preserve">0545055970</t>
  </si>
  <si>
    <t xml:space="preserve">9780545055970</t>
  </si>
  <si>
    <t xml:space="preserve">Maybe A Bear Ate It!</t>
  </si>
  <si>
    <t xml:space="preserve">0590440152</t>
  </si>
  <si>
    <t xml:space="preserve">9780590440158</t>
  </si>
  <si>
    <t xml:space="preserve">Mitten, The</t>
  </si>
  <si>
    <t xml:space="preserve">0439568579</t>
  </si>
  <si>
    <t xml:space="preserve">9780439568579</t>
  </si>
  <si>
    <t xml:space="preserve">Mommy's Bed</t>
  </si>
  <si>
    <t xml:space="preserve">0590457837</t>
  </si>
  <si>
    <t xml:space="preserve">9780590457835</t>
  </si>
  <si>
    <t xml:space="preserve">More Spaghetti, I Say!</t>
  </si>
  <si>
    <t xml:space="preserve">0516270826</t>
  </si>
  <si>
    <t xml:space="preserve">9780516270821</t>
  </si>
  <si>
    <t xml:space="preserve">My Book by Me</t>
  </si>
  <si>
    <t xml:space="preserve">054507147X</t>
  </si>
  <si>
    <t xml:space="preserve">9780545071475</t>
  </si>
  <si>
    <t xml:space="preserve">My Friend Is Sad</t>
  </si>
  <si>
    <t xml:space="preserve">054513904X</t>
  </si>
  <si>
    <t xml:space="preserve">9780545139045</t>
  </si>
  <si>
    <t xml:space="preserve">My Truck Is Stuck!</t>
  </si>
  <si>
    <t xml:space="preserve">0590930036</t>
  </si>
  <si>
    <t xml:space="preserve">9780590930031</t>
  </si>
  <si>
    <t xml:space="preserve">No, David!</t>
  </si>
  <si>
    <t xml:space="preserve">0545591392</t>
  </si>
  <si>
    <t xml:space="preserve">9780545591393</t>
  </si>
  <si>
    <t xml:space="preserve">Numbers All Around</t>
  </si>
  <si>
    <t xml:space="preserve">0439566177</t>
  </si>
  <si>
    <t xml:space="preserve">9780439566179</t>
  </si>
  <si>
    <t xml:space="preserve">Oh My Gosh, Mrs. McNosh!</t>
  </si>
  <si>
    <t xml:space="preserve">0545198615</t>
  </si>
  <si>
    <t xml:space="preserve">9780545198615</t>
  </si>
  <si>
    <t xml:space="preserve">Opuestos</t>
  </si>
  <si>
    <t xml:space="preserve">0590461885</t>
  </si>
  <si>
    <t xml:space="preserve">9780590461887</t>
  </si>
  <si>
    <t xml:space="preserve">Pilgrims' First Thanksgiving, The</t>
  </si>
  <si>
    <t xml:space="preserve">0516449168</t>
  </si>
  <si>
    <t xml:space="preserve">9780516449166</t>
  </si>
  <si>
    <t xml:space="preserve">Please Don't Feed the Bears</t>
  </si>
  <si>
    <t xml:space="preserve">0439399629</t>
  </si>
  <si>
    <t xml:space="preserve">9780439399623</t>
  </si>
  <si>
    <t xml:space="preserve">Pledge of Allegiance, The</t>
  </si>
  <si>
    <t xml:space="preserve">043979708X</t>
  </si>
  <si>
    <t xml:space="preserve">9780439797085</t>
  </si>
  <si>
    <t xml:space="preserve">Polar Bear Night</t>
  </si>
  <si>
    <t xml:space="preserve">043928693X</t>
  </si>
  <si>
    <t xml:space="preserve">9780439286930</t>
  </si>
  <si>
    <t xml:space="preserve">Roar!</t>
  </si>
  <si>
    <t xml:space="preserve">439136660</t>
  </si>
  <si>
    <t xml:space="preserve">0439136660</t>
  </si>
  <si>
    <t xml:space="preserve">9780439136662</t>
  </si>
  <si>
    <t xml:space="preserve">Shape of Things, The</t>
  </si>
  <si>
    <t xml:space="preserve">0516244876</t>
  </si>
  <si>
    <t xml:space="preserve">9780516244877</t>
  </si>
  <si>
    <t xml:space="preserve">Statue of Liberty, The</t>
  </si>
  <si>
    <t xml:space="preserve">0590411217</t>
  </si>
  <si>
    <t xml:space="preserve">9780590411219</t>
  </si>
  <si>
    <t xml:space="preserve">Three Billy-Goats Gruff, The</t>
  </si>
  <si>
    <t xml:space="preserve">0545279356</t>
  </si>
  <si>
    <t xml:space="preserve">9780545279352</t>
  </si>
  <si>
    <t xml:space="preserve">Up, Down, and Around</t>
  </si>
  <si>
    <t xml:space="preserve">0516274996</t>
  </si>
  <si>
    <t xml:space="preserve">9780516274997</t>
  </si>
  <si>
    <t xml:space="preserve">Veterans Day</t>
  </si>
  <si>
    <t xml:space="preserve">059039794X</t>
  </si>
  <si>
    <t xml:space="preserve">9780590397940</t>
  </si>
  <si>
    <t xml:space="preserve">What Do Insects Do?</t>
  </si>
  <si>
    <t xml:space="preserve">0545265029</t>
  </si>
  <si>
    <t xml:space="preserve">9780545265027</t>
  </si>
  <si>
    <t xml:space="preserve">What Do Wheels Do All Day?</t>
  </si>
  <si>
    <t xml:space="preserve">439704154</t>
  </si>
  <si>
    <t xml:space="preserve">0439704154</t>
  </si>
  <si>
    <t xml:space="preserve">9780439704151</t>
  </si>
  <si>
    <t xml:space="preserve">What Do You Do With a Tail Like This?</t>
  </si>
  <si>
    <t xml:space="preserve">0439789222</t>
  </si>
  <si>
    <t xml:space="preserve">9780439789226</t>
  </si>
  <si>
    <t xml:space="preserve">Wheels on the Race Car, The</t>
  </si>
  <si>
    <t xml:space="preserve">0545619025</t>
  </si>
  <si>
    <t xml:space="preserve">9780545619028</t>
  </si>
  <si>
    <t xml:space="preserve">At the Farmers Market</t>
  </si>
  <si>
    <t xml:space="preserve">0439652618</t>
  </si>
  <si>
    <t xml:space="preserve">9780439652612</t>
  </si>
  <si>
    <t xml:space="preserve">Tell Me, Tree</t>
  </si>
  <si>
    <t xml:space="preserve">0545537991</t>
  </si>
  <si>
    <t xml:space="preserve">9780545537995</t>
  </si>
  <si>
    <t xml:space="preserve">A Giant Crush</t>
  </si>
  <si>
    <t xml:space="preserve">054547647X</t>
  </si>
  <si>
    <t xml:space="preserve">9780545476478</t>
  </si>
  <si>
    <t xml:space="preserve">Amazing Jack-o'-Lanterns</t>
  </si>
  <si>
    <t xml:space="preserve">0545476496</t>
  </si>
  <si>
    <t xml:space="preserve">9780545476492</t>
  </si>
  <si>
    <t xml:space="preserve">Animals in Fall</t>
  </si>
  <si>
    <t xml:space="preserve">0545591473</t>
  </si>
  <si>
    <t xml:space="preserve">9780545591478</t>
  </si>
  <si>
    <t xml:space="preserve">Bees and Wasps</t>
  </si>
  <si>
    <t xml:space="preserve">0545572126</t>
  </si>
  <si>
    <t xml:space="preserve">9780545572125</t>
  </si>
  <si>
    <t xml:space="preserve">Butterfly Garden</t>
  </si>
  <si>
    <t xml:space="preserve">0545348137</t>
  </si>
  <si>
    <t xml:space="preserve">9780545348133</t>
  </si>
  <si>
    <t xml:space="preserve">Copycat Critters</t>
  </si>
  <si>
    <t xml:space="preserve">0545348064</t>
  </si>
  <si>
    <t xml:space="preserve">9780545348065</t>
  </si>
  <si>
    <t xml:space="preserve">Forest Animals</t>
  </si>
  <si>
    <t xml:space="preserve">0545476453</t>
  </si>
  <si>
    <t xml:space="preserve">9780545476454</t>
  </si>
  <si>
    <t xml:space="preserve">From Acorn to Oak Tree</t>
  </si>
  <si>
    <t xml:space="preserve">0545549450</t>
  </si>
  <si>
    <t xml:space="preserve">9780545549455</t>
  </si>
  <si>
    <t xml:space="preserve">From Egg to Robin</t>
  </si>
  <si>
    <t xml:space="preserve">0545469112</t>
  </si>
  <si>
    <t xml:space="preserve">9780545469111</t>
  </si>
  <si>
    <t xml:space="preserve">Gus Loses a Tooth</t>
  </si>
  <si>
    <t xml:space="preserve">054534798X</t>
  </si>
  <si>
    <t xml:space="preserve">9780545347983</t>
  </si>
  <si>
    <t xml:space="preserve">Meet Some Mammals</t>
  </si>
  <si>
    <t xml:space="preserve">0545347955</t>
  </si>
  <si>
    <t xml:space="preserve">9780545347952</t>
  </si>
  <si>
    <t xml:space="preserve">Penguins Can Go!</t>
  </si>
  <si>
    <t xml:space="preserve">0545542499</t>
  </si>
  <si>
    <t xml:space="preserve">9780545542494</t>
  </si>
  <si>
    <t xml:space="preserve">Secret Agent Splat!</t>
  </si>
  <si>
    <t xml:space="preserve">0545577268</t>
  </si>
  <si>
    <t xml:space="preserve">9780545577267</t>
  </si>
  <si>
    <t xml:space="preserve">Snail Brings the Mail</t>
  </si>
  <si>
    <t xml:space="preserve">0545348005</t>
  </si>
  <si>
    <t xml:space="preserve">9780545348003</t>
  </si>
  <si>
    <t xml:space="preserve">Swim, Hop, Crawl</t>
  </si>
  <si>
    <t xml:space="preserve">0545607981</t>
  </si>
  <si>
    <t xml:space="preserve">9780545607988</t>
  </si>
  <si>
    <t xml:space="preserve">The Green Ninja</t>
  </si>
  <si>
    <t xml:space="preserve">0545348056</t>
  </si>
  <si>
    <t xml:space="preserve">9780545348058</t>
  </si>
  <si>
    <t xml:space="preserve">The Icy, Cold Arctic</t>
  </si>
  <si>
    <t xml:space="preserve">0545436850</t>
  </si>
  <si>
    <t xml:space="preserve">9780545436854</t>
  </si>
  <si>
    <t xml:space="preserve">The Super Secret Adventure Club</t>
  </si>
  <si>
    <t xml:space="preserve">0439646928</t>
  </si>
  <si>
    <t xml:space="preserve">9780439646925</t>
  </si>
  <si>
    <t xml:space="preserve">We Play Together</t>
  </si>
  <si>
    <t xml:space="preserve">0545492149</t>
  </si>
  <si>
    <t xml:space="preserve">9780545492140</t>
  </si>
  <si>
    <t xml:space="preserve">Little Big Horse: Where's My Bike?</t>
  </si>
  <si>
    <t xml:space="preserve">0545521009</t>
  </si>
  <si>
    <t xml:space="preserve">9780545521000</t>
  </si>
  <si>
    <t xml:space="preserve">A Fair Bear Share</t>
  </si>
  <si>
    <t xml:space="preserve">0545571847</t>
  </si>
  <si>
    <t xml:space="preserve">9780545571845</t>
  </si>
  <si>
    <t xml:space="preserve">Bear With Me</t>
  </si>
  <si>
    <t xml:space="preserve">0545567556</t>
  </si>
  <si>
    <t xml:space="preserve">9780545567558</t>
  </si>
  <si>
    <t xml:space="preserve">Earth Day Every Day</t>
  </si>
  <si>
    <t xml:space="preserve">0545496292</t>
  </si>
  <si>
    <t xml:space="preserve">9780545496292</t>
  </si>
  <si>
    <t xml:space="preserve">Farm</t>
  </si>
  <si>
    <t xml:space="preserve">0439697263</t>
  </si>
  <si>
    <t xml:space="preserve">9780439697262</t>
  </si>
  <si>
    <t xml:space="preserve">A Frog in the Bog</t>
  </si>
  <si>
    <t xml:space="preserve">0439568498</t>
  </si>
  <si>
    <t xml:space="preserve">9780439568494</t>
  </si>
  <si>
    <t xml:space="preserve">Hurry Up!</t>
  </si>
  <si>
    <t xml:space="preserve">0590483692</t>
  </si>
  <si>
    <t xml:space="preserve">9780590483698</t>
  </si>
  <si>
    <t xml:space="preserve">Soccer Game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5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s="15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s="15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2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15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2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 t="n">
        <v>5.95</v>
      </c>
      <c r="H7" s="32" t="n">
        <v>4.4625</v>
      </c>
      <c r="I7" s="33" t="n">
        <v>1</v>
      </c>
      <c r="J7" s="34" t="s">
        <v>28</v>
      </c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7</v>
      </c>
      <c r="G8" s="32" t="n">
        <v>5.99</v>
      </c>
      <c r="H8" s="32" t="n">
        <v>4.4925</v>
      </c>
      <c r="I8" s="33" t="n">
        <v>1</v>
      </c>
      <c r="J8" s="34" t="s">
        <v>28</v>
      </c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1" t="s">
        <v>27</v>
      </c>
      <c r="G9" s="32" t="n">
        <v>4.95</v>
      </c>
      <c r="H9" s="32" t="n">
        <v>3.7125</v>
      </c>
      <c r="I9" s="33" t="n">
        <v>1</v>
      </c>
      <c r="J9" s="34" t="s">
        <v>28</v>
      </c>
    </row>
    <row r="10" customFormat="false" ht="12.75" hidden="false" customHeight="false" outlineLevel="0" collapsed="false">
      <c r="A10" s="27"/>
      <c r="B10" s="28"/>
      <c r="C10" s="29" t="s">
        <v>35</v>
      </c>
      <c r="D10" s="29" t="s">
        <v>36</v>
      </c>
      <c r="E10" s="30" t="s">
        <v>37</v>
      </c>
      <c r="F10" s="31" t="s">
        <v>27</v>
      </c>
      <c r="G10" s="32" t="n">
        <v>6.95</v>
      </c>
      <c r="H10" s="32" t="n">
        <v>5.2125</v>
      </c>
      <c r="I10" s="33" t="n">
        <v>1</v>
      </c>
      <c r="J10" s="34" t="s">
        <v>28</v>
      </c>
    </row>
    <row r="11" customFormat="false" ht="12.75" hidden="false" customHeight="false" outlineLevel="0" collapsed="false">
      <c r="A11" s="27"/>
      <c r="B11" s="28" t="s">
        <v>38</v>
      </c>
      <c r="C11" s="29" t="s">
        <v>39</v>
      </c>
      <c r="D11" s="29" t="s">
        <v>40</v>
      </c>
      <c r="E11" s="30" t="s">
        <v>41</v>
      </c>
      <c r="F11" s="31" t="s">
        <v>27</v>
      </c>
      <c r="G11" s="32" t="n">
        <v>5.95</v>
      </c>
      <c r="H11" s="32" t="n">
        <v>4.4625</v>
      </c>
      <c r="I11" s="33" t="n">
        <v>1</v>
      </c>
      <c r="J11" s="34" t="s">
        <v>28</v>
      </c>
    </row>
    <row r="12" customFormat="false" ht="12.75" hidden="false" customHeight="false" outlineLevel="0" collapsed="false">
      <c r="A12" s="27"/>
      <c r="B12" s="28"/>
      <c r="C12" s="29" t="s">
        <v>42</v>
      </c>
      <c r="D12" s="29" t="s">
        <v>43</v>
      </c>
      <c r="E12" s="35" t="s">
        <v>44</v>
      </c>
      <c r="F12" s="31" t="s">
        <v>27</v>
      </c>
      <c r="G12" s="32" t="n">
        <v>3.95</v>
      </c>
      <c r="H12" s="32" t="n">
        <v>2.9625</v>
      </c>
      <c r="I12" s="33" t="n">
        <v>1</v>
      </c>
      <c r="J12" s="34" t="s">
        <v>28</v>
      </c>
    </row>
    <row r="13" customFormat="false" ht="12.75" hidden="false" customHeight="false" outlineLevel="0" collapsed="false">
      <c r="A13" s="27"/>
      <c r="B13" s="28"/>
      <c r="C13" s="29" t="s">
        <v>45</v>
      </c>
      <c r="D13" s="29" t="s">
        <v>46</v>
      </c>
      <c r="E13" s="30" t="s">
        <v>47</v>
      </c>
      <c r="F13" s="31" t="s">
        <v>27</v>
      </c>
      <c r="G13" s="32" t="n">
        <v>3.99</v>
      </c>
      <c r="H13" s="32" t="n">
        <v>2.9925</v>
      </c>
      <c r="I13" s="33" t="n">
        <v>1</v>
      </c>
      <c r="J13" s="34" t="s">
        <v>28</v>
      </c>
    </row>
    <row r="14" customFormat="false" ht="12.75" hidden="false" customHeight="false" outlineLevel="0" collapsed="false">
      <c r="A14" s="27"/>
      <c r="B14" s="28"/>
      <c r="C14" s="29" t="s">
        <v>48</v>
      </c>
      <c r="D14" s="29" t="s">
        <v>49</v>
      </c>
      <c r="E14" s="30" t="s">
        <v>50</v>
      </c>
      <c r="F14" s="31" t="s">
        <v>27</v>
      </c>
      <c r="G14" s="32" t="n">
        <v>3.99</v>
      </c>
      <c r="H14" s="32" t="n">
        <v>2.9925</v>
      </c>
      <c r="I14" s="33" t="n">
        <v>1</v>
      </c>
      <c r="J14" s="34" t="s">
        <v>28</v>
      </c>
    </row>
    <row r="15" customFormat="false" ht="12.75" hidden="false" customHeight="false" outlineLevel="0" collapsed="false">
      <c r="A15" s="27"/>
      <c r="B15" s="28"/>
      <c r="C15" s="29" t="s">
        <v>51</v>
      </c>
      <c r="D15" s="29" t="s">
        <v>52</v>
      </c>
      <c r="E15" s="30" t="s">
        <v>53</v>
      </c>
      <c r="F15" s="31" t="s">
        <v>27</v>
      </c>
      <c r="G15" s="32" t="n">
        <v>3.99</v>
      </c>
      <c r="H15" s="32" t="n">
        <v>2.9925</v>
      </c>
      <c r="I15" s="33" t="n">
        <v>1</v>
      </c>
      <c r="J15" s="34" t="s">
        <v>28</v>
      </c>
    </row>
    <row r="16" customFormat="false" ht="12.75" hidden="false" customHeight="false" outlineLevel="0" collapsed="false">
      <c r="A16" s="27"/>
      <c r="B16" s="28"/>
      <c r="C16" s="29" t="s">
        <v>54</v>
      </c>
      <c r="D16" s="29" t="s">
        <v>55</v>
      </c>
      <c r="E16" s="30" t="s">
        <v>56</v>
      </c>
      <c r="F16" s="31" t="s">
        <v>27</v>
      </c>
      <c r="G16" s="32" t="n">
        <v>3.99</v>
      </c>
      <c r="H16" s="32" t="n">
        <v>2.9925</v>
      </c>
      <c r="I16" s="33" t="n">
        <v>1</v>
      </c>
      <c r="J16" s="34" t="s">
        <v>28</v>
      </c>
    </row>
    <row r="17" customFormat="false" ht="12.75" hidden="false" customHeight="false" outlineLevel="0" collapsed="false">
      <c r="A17" s="27"/>
      <c r="B17" s="28"/>
      <c r="C17" s="29" t="s">
        <v>57</v>
      </c>
      <c r="D17" s="29" t="s">
        <v>58</v>
      </c>
      <c r="E17" s="30" t="s">
        <v>59</v>
      </c>
      <c r="F17" s="31" t="s">
        <v>27</v>
      </c>
      <c r="G17" s="32" t="n">
        <v>3.99</v>
      </c>
      <c r="H17" s="32" t="n">
        <v>2.9925</v>
      </c>
      <c r="I17" s="33" t="n">
        <v>1</v>
      </c>
      <c r="J17" s="34" t="s">
        <v>28</v>
      </c>
    </row>
    <row r="18" customFormat="false" ht="12.75" hidden="false" customHeight="false" outlineLevel="0" collapsed="false">
      <c r="A18" s="27"/>
      <c r="B18" s="28"/>
      <c r="C18" s="29" t="s">
        <v>60</v>
      </c>
      <c r="D18" s="29" t="s">
        <v>61</v>
      </c>
      <c r="E18" s="30" t="s">
        <v>62</v>
      </c>
      <c r="F18" s="31" t="s">
        <v>27</v>
      </c>
      <c r="G18" s="32" t="n">
        <v>3.99</v>
      </c>
      <c r="H18" s="32" t="n">
        <v>2.9925</v>
      </c>
      <c r="I18" s="33" t="n">
        <v>1</v>
      </c>
      <c r="J18" s="34" t="s">
        <v>28</v>
      </c>
    </row>
    <row r="19" customFormat="false" ht="12.75" hidden="false" customHeight="false" outlineLevel="0" collapsed="false">
      <c r="A19" s="27"/>
      <c r="B19" s="29"/>
      <c r="C19" s="29" t="s">
        <v>63</v>
      </c>
      <c r="D19" s="29" t="s">
        <v>64</v>
      </c>
      <c r="E19" s="36" t="s">
        <v>65</v>
      </c>
      <c r="F19" s="37" t="s">
        <v>27</v>
      </c>
      <c r="G19" s="32" t="n">
        <v>5.95</v>
      </c>
      <c r="H19" s="32" t="n">
        <v>4.4625</v>
      </c>
      <c r="I19" s="34" t="n">
        <v>1</v>
      </c>
      <c r="J19" s="34" t="s">
        <v>28</v>
      </c>
    </row>
    <row r="20" customFormat="false" ht="12.75" hidden="false" customHeight="false" outlineLevel="0" collapsed="false">
      <c r="A20" s="27"/>
      <c r="B20" s="29"/>
      <c r="C20" s="29" t="s">
        <v>66</v>
      </c>
      <c r="D20" s="29" t="s">
        <v>67</v>
      </c>
      <c r="E20" s="38" t="s">
        <v>68</v>
      </c>
      <c r="F20" s="39" t="s">
        <v>69</v>
      </c>
      <c r="G20" s="40" t="n">
        <v>6.95</v>
      </c>
      <c r="H20" s="40" t="n">
        <v>5.2125</v>
      </c>
      <c r="I20" s="41" t="n">
        <v>1</v>
      </c>
      <c r="J20" s="41" t="s">
        <v>28</v>
      </c>
    </row>
    <row r="21" customFormat="false" ht="12.75" hidden="false" customHeight="false" outlineLevel="0" collapsed="false">
      <c r="A21" s="27"/>
      <c r="B21" s="28"/>
      <c r="C21" s="29" t="s">
        <v>70</v>
      </c>
      <c r="D21" s="29" t="s">
        <v>71</v>
      </c>
      <c r="E21" s="30" t="s">
        <v>72</v>
      </c>
      <c r="F21" s="31" t="s">
        <v>69</v>
      </c>
      <c r="G21" s="32" t="n">
        <v>5.95</v>
      </c>
      <c r="H21" s="32" t="n">
        <v>4.4625</v>
      </c>
      <c r="I21" s="33" t="n">
        <v>1</v>
      </c>
      <c r="J21" s="34" t="s">
        <v>28</v>
      </c>
    </row>
    <row r="22" customFormat="false" ht="12.75" hidden="false" customHeight="false" outlineLevel="0" collapsed="false">
      <c r="A22" s="27"/>
      <c r="B22" s="29"/>
      <c r="C22" s="29" t="s">
        <v>73</v>
      </c>
      <c r="D22" s="29" t="s">
        <v>74</v>
      </c>
      <c r="E22" s="36" t="s">
        <v>75</v>
      </c>
      <c r="F22" s="37" t="s">
        <v>27</v>
      </c>
      <c r="G22" s="32" t="n">
        <v>6.95</v>
      </c>
      <c r="H22" s="32" t="n">
        <v>5.2125</v>
      </c>
      <c r="I22" s="34" t="n">
        <v>1</v>
      </c>
      <c r="J22" s="34" t="s">
        <v>28</v>
      </c>
    </row>
    <row r="23" customFormat="false" ht="12.75" hidden="false" customHeight="false" outlineLevel="0" collapsed="false">
      <c r="A23" s="27"/>
      <c r="B23" s="28"/>
      <c r="C23" s="29" t="s">
        <v>76</v>
      </c>
      <c r="D23" s="29" t="s">
        <v>77</v>
      </c>
      <c r="E23" s="30" t="s">
        <v>78</v>
      </c>
      <c r="F23" s="31" t="s">
        <v>69</v>
      </c>
      <c r="G23" s="32" t="n">
        <v>5.95</v>
      </c>
      <c r="H23" s="32" t="n">
        <v>4.4625</v>
      </c>
      <c r="I23" s="33" t="n">
        <v>1</v>
      </c>
      <c r="J23" s="34" t="s">
        <v>28</v>
      </c>
    </row>
    <row r="24" customFormat="false" ht="12.75" hidden="false" customHeight="false" outlineLevel="0" collapsed="false">
      <c r="A24" s="27"/>
      <c r="B24" s="29"/>
      <c r="C24" s="29" t="s">
        <v>79</v>
      </c>
      <c r="D24" s="29" t="s">
        <v>80</v>
      </c>
      <c r="E24" s="36" t="s">
        <v>81</v>
      </c>
      <c r="F24" s="37" t="s">
        <v>27</v>
      </c>
      <c r="G24" s="32" t="n">
        <v>3.5</v>
      </c>
      <c r="H24" s="32" t="n">
        <v>2.625</v>
      </c>
      <c r="I24" s="34" t="n">
        <v>1</v>
      </c>
      <c r="J24" s="34" t="s">
        <v>28</v>
      </c>
    </row>
    <row r="25" customFormat="false" ht="12.75" hidden="false" customHeight="false" outlineLevel="0" collapsed="false">
      <c r="A25" s="42"/>
      <c r="B25" s="28"/>
      <c r="C25" s="29" t="s">
        <v>82</v>
      </c>
      <c r="D25" s="29" t="s">
        <v>83</v>
      </c>
      <c r="E25" s="30" t="s">
        <v>84</v>
      </c>
      <c r="F25" s="31" t="s">
        <v>27</v>
      </c>
      <c r="G25" s="32" t="n">
        <v>5.95</v>
      </c>
      <c r="H25" s="32" t="n">
        <v>4.4625</v>
      </c>
      <c r="I25" s="33" t="n">
        <v>1</v>
      </c>
      <c r="J25" s="34" t="s">
        <v>28</v>
      </c>
    </row>
    <row r="26" customFormat="false" ht="12.75" hidden="false" customHeight="false" outlineLevel="0" collapsed="false">
      <c r="A26" s="42"/>
      <c r="B26" s="29"/>
      <c r="C26" s="29" t="s">
        <v>85</v>
      </c>
      <c r="D26" s="29" t="s">
        <v>86</v>
      </c>
      <c r="E26" s="38" t="s">
        <v>87</v>
      </c>
      <c r="F26" s="39" t="s">
        <v>27</v>
      </c>
      <c r="G26" s="40" t="n">
        <v>3.67</v>
      </c>
      <c r="H26" s="40" t="n">
        <v>2.7525</v>
      </c>
      <c r="I26" s="41" t="n">
        <v>1</v>
      </c>
      <c r="J26" s="41" t="s">
        <v>28</v>
      </c>
    </row>
    <row r="27" customFormat="false" ht="12.75" hidden="false" customHeight="false" outlineLevel="0" collapsed="false">
      <c r="A27" s="42"/>
      <c r="B27" s="29"/>
      <c r="C27" s="29" t="s">
        <v>88</v>
      </c>
      <c r="D27" s="29" t="s">
        <v>89</v>
      </c>
      <c r="E27" s="36" t="s">
        <v>90</v>
      </c>
      <c r="F27" s="37" t="s">
        <v>69</v>
      </c>
      <c r="G27" s="32" t="n">
        <v>3.95</v>
      </c>
      <c r="H27" s="32" t="n">
        <v>2.9625</v>
      </c>
      <c r="I27" s="34" t="n">
        <v>1</v>
      </c>
      <c r="J27" s="34" t="s">
        <v>28</v>
      </c>
    </row>
    <row r="28" customFormat="false" ht="12.75" hidden="false" customHeight="false" outlineLevel="0" collapsed="false">
      <c r="A28" s="42"/>
      <c r="B28" s="29"/>
      <c r="C28" s="29" t="s">
        <v>91</v>
      </c>
      <c r="D28" s="29" t="s">
        <v>92</v>
      </c>
      <c r="E28" s="36" t="s">
        <v>93</v>
      </c>
      <c r="F28" s="37" t="s">
        <v>27</v>
      </c>
      <c r="G28" s="32" t="n">
        <v>5.95</v>
      </c>
      <c r="H28" s="32" t="n">
        <v>4.4625</v>
      </c>
      <c r="I28" s="34" t="n">
        <v>1</v>
      </c>
      <c r="J28" s="34" t="s">
        <v>28</v>
      </c>
    </row>
    <row r="29" customFormat="false" ht="12.75" hidden="false" customHeight="false" outlineLevel="0" collapsed="false">
      <c r="A29" s="42"/>
      <c r="B29" s="28"/>
      <c r="C29" s="29" t="s">
        <v>94</v>
      </c>
      <c r="D29" s="29" t="s">
        <v>95</v>
      </c>
      <c r="E29" s="30" t="s">
        <v>96</v>
      </c>
      <c r="F29" s="31" t="s">
        <v>27</v>
      </c>
      <c r="G29" s="32" t="n">
        <v>5.99</v>
      </c>
      <c r="H29" s="32" t="n">
        <v>4.4925</v>
      </c>
      <c r="I29" s="33" t="n">
        <v>1</v>
      </c>
      <c r="J29" s="34" t="s">
        <v>28</v>
      </c>
    </row>
    <row r="30" customFormat="false" ht="12.75" hidden="false" customHeight="false" outlineLevel="0" collapsed="false">
      <c r="A30" s="42"/>
      <c r="B30" s="29"/>
      <c r="C30" s="29" t="s">
        <v>97</v>
      </c>
      <c r="D30" s="29" t="s">
        <v>98</v>
      </c>
      <c r="E30" s="38" t="s">
        <v>99</v>
      </c>
      <c r="F30" s="39" t="s">
        <v>27</v>
      </c>
      <c r="G30" s="40" t="n">
        <v>3.67</v>
      </c>
      <c r="H30" s="40" t="n">
        <v>2.7525</v>
      </c>
      <c r="I30" s="41" t="n">
        <v>1</v>
      </c>
      <c r="J30" s="41" t="s">
        <v>28</v>
      </c>
    </row>
    <row r="31" customFormat="false" ht="12.75" hidden="false" customHeight="false" outlineLevel="0" collapsed="false">
      <c r="A31" s="42"/>
      <c r="B31" s="28"/>
      <c r="C31" s="29" t="s">
        <v>100</v>
      </c>
      <c r="D31" s="29" t="s">
        <v>101</v>
      </c>
      <c r="E31" s="30" t="s">
        <v>102</v>
      </c>
      <c r="F31" s="31" t="s">
        <v>27</v>
      </c>
      <c r="G31" s="32" t="n">
        <v>5.5</v>
      </c>
      <c r="H31" s="32" t="n">
        <v>4.125</v>
      </c>
      <c r="I31" s="33" t="n">
        <v>1</v>
      </c>
      <c r="J31" s="34" t="s">
        <v>28</v>
      </c>
    </row>
    <row r="32" customFormat="false" ht="12.75" hidden="false" customHeight="false" outlineLevel="0" collapsed="false">
      <c r="A32" s="42"/>
      <c r="B32" s="28"/>
      <c r="C32" s="29" t="s">
        <v>103</v>
      </c>
      <c r="D32" s="29" t="s">
        <v>104</v>
      </c>
      <c r="E32" s="30" t="s">
        <v>105</v>
      </c>
      <c r="F32" s="31" t="s">
        <v>27</v>
      </c>
      <c r="G32" s="32" t="n">
        <v>3.95</v>
      </c>
      <c r="H32" s="32" t="n">
        <v>2.9625</v>
      </c>
      <c r="I32" s="33" t="n">
        <v>1</v>
      </c>
      <c r="J32" s="34" t="s">
        <v>28</v>
      </c>
    </row>
    <row r="33" customFormat="false" ht="12.75" hidden="false" customHeight="false" outlineLevel="0" collapsed="false">
      <c r="A33" s="42"/>
      <c r="B33" s="28"/>
      <c r="C33" s="29" t="s">
        <v>106</v>
      </c>
      <c r="D33" s="29" t="s">
        <v>107</v>
      </c>
      <c r="E33" s="30" t="s">
        <v>108</v>
      </c>
      <c r="F33" s="31" t="s">
        <v>27</v>
      </c>
      <c r="G33" s="32" t="n">
        <v>3.99</v>
      </c>
      <c r="H33" s="32" t="n">
        <v>2.9925</v>
      </c>
      <c r="I33" s="33" t="n">
        <v>1</v>
      </c>
      <c r="J33" s="34" t="s">
        <v>28</v>
      </c>
    </row>
    <row r="34" customFormat="false" ht="12.75" hidden="false" customHeight="false" outlineLevel="0" collapsed="false">
      <c r="A34" s="42"/>
      <c r="B34" s="29"/>
      <c r="C34" s="29" t="s">
        <v>109</v>
      </c>
      <c r="D34" s="29" t="s">
        <v>110</v>
      </c>
      <c r="E34" s="38" t="s">
        <v>111</v>
      </c>
      <c r="F34" s="39" t="s">
        <v>27</v>
      </c>
      <c r="G34" s="40" t="n">
        <v>2.95</v>
      </c>
      <c r="H34" s="40" t="n">
        <v>2.2125</v>
      </c>
      <c r="I34" s="41" t="n">
        <v>1</v>
      </c>
      <c r="J34" s="41" t="s">
        <v>28</v>
      </c>
    </row>
    <row r="35" customFormat="false" ht="12.75" hidden="false" customHeight="false" outlineLevel="0" collapsed="false">
      <c r="A35" s="42"/>
      <c r="B35" s="29"/>
      <c r="C35" s="29" t="s">
        <v>112</v>
      </c>
      <c r="D35" s="29" t="s">
        <v>113</v>
      </c>
      <c r="E35" s="38" t="s">
        <v>114</v>
      </c>
      <c r="F35" s="39" t="s">
        <v>27</v>
      </c>
      <c r="G35" s="40" t="n">
        <v>5.95</v>
      </c>
      <c r="H35" s="40" t="n">
        <v>4.4625</v>
      </c>
      <c r="I35" s="41" t="n">
        <v>1</v>
      </c>
      <c r="J35" s="41" t="s">
        <v>28</v>
      </c>
    </row>
    <row r="36" customFormat="false" ht="12.75" hidden="false" customHeight="false" outlineLevel="0" collapsed="false">
      <c r="A36" s="42"/>
      <c r="B36" s="28"/>
      <c r="C36" s="29" t="s">
        <v>115</v>
      </c>
      <c r="D36" s="29" t="s">
        <v>116</v>
      </c>
      <c r="E36" s="30" t="s">
        <v>117</v>
      </c>
      <c r="F36" s="31" t="s">
        <v>27</v>
      </c>
      <c r="G36" s="32" t="n">
        <v>5.99</v>
      </c>
      <c r="H36" s="32" t="n">
        <v>4.4925</v>
      </c>
      <c r="I36" s="33" t="n">
        <v>5</v>
      </c>
      <c r="J36" s="34" t="s">
        <v>28</v>
      </c>
    </row>
    <row r="37" customFormat="false" ht="12.75" hidden="false" customHeight="false" outlineLevel="0" collapsed="false">
      <c r="A37" s="42"/>
      <c r="B37" s="28"/>
      <c r="C37" s="29" t="s">
        <v>118</v>
      </c>
      <c r="D37" s="29" t="s">
        <v>119</v>
      </c>
      <c r="E37" s="30" t="s">
        <v>120</v>
      </c>
      <c r="F37" s="31" t="s">
        <v>27</v>
      </c>
      <c r="G37" s="32" t="n">
        <v>3.99</v>
      </c>
      <c r="H37" s="32" t="n">
        <v>2.9925</v>
      </c>
      <c r="I37" s="33" t="n">
        <v>1</v>
      </c>
      <c r="J37" s="34" t="s">
        <v>28</v>
      </c>
    </row>
    <row r="38" customFormat="false" ht="12.75" hidden="false" customHeight="false" outlineLevel="0" collapsed="false">
      <c r="A38" s="42"/>
      <c r="B38" s="29"/>
      <c r="C38" s="29" t="s">
        <v>121</v>
      </c>
      <c r="D38" s="29" t="s">
        <v>122</v>
      </c>
      <c r="E38" s="36" t="s">
        <v>123</v>
      </c>
      <c r="F38" s="37" t="s">
        <v>27</v>
      </c>
      <c r="G38" s="32" t="n">
        <v>5.95</v>
      </c>
      <c r="H38" s="32" t="n">
        <v>4.4625</v>
      </c>
      <c r="I38" s="34" t="n">
        <v>1</v>
      </c>
      <c r="J38" s="34" t="s">
        <v>28</v>
      </c>
    </row>
    <row r="39" customFormat="false" ht="12.75" hidden="false" customHeight="false" outlineLevel="0" collapsed="false">
      <c r="A39" s="42"/>
      <c r="B39" s="28"/>
      <c r="C39" s="29" t="s">
        <v>124</v>
      </c>
      <c r="D39" s="29" t="s">
        <v>125</v>
      </c>
      <c r="E39" s="30" t="s">
        <v>126</v>
      </c>
      <c r="F39" s="31" t="s">
        <v>27</v>
      </c>
      <c r="G39" s="32" t="n">
        <v>6</v>
      </c>
      <c r="H39" s="32" t="n">
        <v>4.5</v>
      </c>
      <c r="I39" s="33" t="n">
        <v>1</v>
      </c>
      <c r="J39" s="34" t="s">
        <v>28</v>
      </c>
    </row>
    <row r="40" customFormat="false" ht="12.75" hidden="false" customHeight="false" outlineLevel="0" collapsed="false">
      <c r="A40" s="42"/>
      <c r="B40" s="28"/>
      <c r="C40" s="29" t="s">
        <v>127</v>
      </c>
      <c r="D40" s="29" t="s">
        <v>128</v>
      </c>
      <c r="E40" s="30" t="s">
        <v>129</v>
      </c>
      <c r="F40" s="31" t="s">
        <v>27</v>
      </c>
      <c r="G40" s="32" t="n">
        <v>3.99</v>
      </c>
      <c r="H40" s="32" t="n">
        <v>2.9925</v>
      </c>
      <c r="I40" s="33" t="n">
        <v>1</v>
      </c>
      <c r="J40" s="34" t="s">
        <v>28</v>
      </c>
    </row>
    <row r="41" customFormat="false" ht="12.75" hidden="false" customHeight="false" outlineLevel="0" collapsed="false">
      <c r="A41" s="42"/>
      <c r="B41" s="29"/>
      <c r="C41" s="29" t="s">
        <v>130</v>
      </c>
      <c r="D41" s="29" t="s">
        <v>131</v>
      </c>
      <c r="E41" s="38" t="s">
        <v>132</v>
      </c>
      <c r="F41" s="39" t="s">
        <v>27</v>
      </c>
      <c r="G41" s="40" t="n">
        <v>3.99</v>
      </c>
      <c r="H41" s="40" t="n">
        <v>2.9925</v>
      </c>
      <c r="I41" s="41" t="n">
        <v>1</v>
      </c>
      <c r="J41" s="41" t="s">
        <v>28</v>
      </c>
    </row>
    <row r="42" customFormat="false" ht="12.75" hidden="false" customHeight="false" outlineLevel="0" collapsed="false">
      <c r="A42" s="42"/>
      <c r="B42" s="29"/>
      <c r="C42" s="29" t="s">
        <v>133</v>
      </c>
      <c r="D42" s="29" t="s">
        <v>134</v>
      </c>
      <c r="E42" s="36" t="s">
        <v>135</v>
      </c>
      <c r="F42" s="37" t="s">
        <v>27</v>
      </c>
      <c r="G42" s="32" t="n">
        <v>3.99</v>
      </c>
      <c r="H42" s="32" t="n">
        <v>2.9925</v>
      </c>
      <c r="I42" s="34" t="n">
        <v>1</v>
      </c>
      <c r="J42" s="34" t="s">
        <v>28</v>
      </c>
    </row>
    <row r="43" customFormat="false" ht="12.75" hidden="false" customHeight="false" outlineLevel="0" collapsed="false">
      <c r="A43" s="42"/>
      <c r="B43" s="29"/>
      <c r="C43" s="29" t="s">
        <v>136</v>
      </c>
      <c r="D43" s="29" t="s">
        <v>137</v>
      </c>
      <c r="E43" s="36" t="s">
        <v>138</v>
      </c>
      <c r="F43" s="37" t="s">
        <v>27</v>
      </c>
      <c r="G43" s="32" t="n">
        <v>3.99</v>
      </c>
      <c r="H43" s="32" t="n">
        <v>2.9925</v>
      </c>
      <c r="I43" s="34" t="n">
        <v>1</v>
      </c>
      <c r="J43" s="34" t="s">
        <v>28</v>
      </c>
    </row>
    <row r="44" customFormat="false" ht="12.75" hidden="false" customHeight="false" outlineLevel="0" collapsed="false">
      <c r="A44" s="42"/>
      <c r="B44" s="28"/>
      <c r="C44" s="29" t="s">
        <v>139</v>
      </c>
      <c r="D44" s="29" t="s">
        <v>140</v>
      </c>
      <c r="E44" s="30" t="s">
        <v>141</v>
      </c>
      <c r="F44" s="31" t="s">
        <v>27</v>
      </c>
      <c r="G44" s="32" t="n">
        <v>3.99</v>
      </c>
      <c r="H44" s="32" t="n">
        <v>2.9925</v>
      </c>
      <c r="I44" s="33" t="n">
        <v>1</v>
      </c>
      <c r="J44" s="34" t="s">
        <v>28</v>
      </c>
    </row>
    <row r="45" customFormat="false" ht="12.75" hidden="false" customHeight="false" outlineLevel="0" collapsed="false">
      <c r="A45" s="42"/>
      <c r="B45" s="29"/>
      <c r="C45" s="29" t="s">
        <v>142</v>
      </c>
      <c r="D45" s="29" t="s">
        <v>143</v>
      </c>
      <c r="E45" s="43" t="s">
        <v>144</v>
      </c>
      <c r="F45" s="37" t="s">
        <v>27</v>
      </c>
      <c r="G45" s="32" t="n">
        <v>5.95</v>
      </c>
      <c r="H45" s="32" t="n">
        <v>4.4625</v>
      </c>
      <c r="I45" s="34" t="n">
        <v>1</v>
      </c>
      <c r="J45" s="34" t="s">
        <v>28</v>
      </c>
    </row>
    <row r="46" customFormat="false" ht="12.75" hidden="false" customHeight="false" outlineLevel="0" collapsed="false">
      <c r="A46" s="42"/>
      <c r="B46" s="29"/>
      <c r="C46" s="29" t="s">
        <v>145</v>
      </c>
      <c r="D46" s="29" t="s">
        <v>146</v>
      </c>
      <c r="E46" s="38" t="s">
        <v>147</v>
      </c>
      <c r="F46" s="39" t="s">
        <v>27</v>
      </c>
      <c r="G46" s="40" t="n">
        <v>5.95</v>
      </c>
      <c r="H46" s="40" t="n">
        <v>4.4625</v>
      </c>
      <c r="I46" s="41" t="n">
        <v>1</v>
      </c>
      <c r="J46" s="41" t="s">
        <v>28</v>
      </c>
    </row>
    <row r="47" customFormat="false" ht="12.75" hidden="false" customHeight="false" outlineLevel="0" collapsed="false">
      <c r="A47" s="42"/>
      <c r="B47" s="29"/>
      <c r="C47" s="29" t="s">
        <v>148</v>
      </c>
      <c r="D47" s="29" t="s">
        <v>149</v>
      </c>
      <c r="E47" s="36" t="s">
        <v>150</v>
      </c>
      <c r="F47" s="37" t="s">
        <v>27</v>
      </c>
      <c r="G47" s="32" t="n">
        <v>3.99</v>
      </c>
      <c r="H47" s="32" t="n">
        <v>2.9925</v>
      </c>
      <c r="I47" s="34" t="n">
        <v>1</v>
      </c>
      <c r="J47" s="34" t="s">
        <v>28</v>
      </c>
    </row>
    <row r="48" customFormat="false" ht="12.75" hidden="false" customHeight="false" outlineLevel="0" collapsed="false">
      <c r="A48" s="42"/>
      <c r="B48" s="28"/>
      <c r="C48" s="29" t="s">
        <v>151</v>
      </c>
      <c r="D48" s="29" t="s">
        <v>152</v>
      </c>
      <c r="E48" s="30" t="s">
        <v>153</v>
      </c>
      <c r="F48" s="31" t="s">
        <v>27</v>
      </c>
      <c r="G48" s="32" t="n">
        <v>3.99</v>
      </c>
      <c r="H48" s="32" t="n">
        <v>2.9925</v>
      </c>
      <c r="I48" s="33" t="n">
        <v>1</v>
      </c>
      <c r="J48" s="34" t="s">
        <v>28</v>
      </c>
    </row>
    <row r="49" customFormat="false" ht="12.75" hidden="false" customHeight="false" outlineLevel="0" collapsed="false">
      <c r="A49" s="42"/>
      <c r="B49" s="29"/>
      <c r="C49" s="29" t="s">
        <v>154</v>
      </c>
      <c r="D49" s="29" t="s">
        <v>155</v>
      </c>
      <c r="E49" s="38" t="s">
        <v>156</v>
      </c>
      <c r="F49" s="39" t="s">
        <v>69</v>
      </c>
      <c r="G49" s="40" t="n">
        <v>4.95</v>
      </c>
      <c r="H49" s="40" t="n">
        <v>3.7125</v>
      </c>
      <c r="I49" s="41" t="n">
        <v>1</v>
      </c>
      <c r="J49" s="41" t="s">
        <v>28</v>
      </c>
    </row>
    <row r="50" customFormat="false" ht="12.75" hidden="false" customHeight="false" outlineLevel="0" collapsed="false">
      <c r="A50" s="42"/>
      <c r="B50" s="28"/>
      <c r="C50" s="29" t="s">
        <v>157</v>
      </c>
      <c r="D50" s="29" t="s">
        <v>158</v>
      </c>
      <c r="E50" s="30" t="s">
        <v>159</v>
      </c>
      <c r="F50" s="31" t="s">
        <v>27</v>
      </c>
      <c r="G50" s="32" t="n">
        <v>6.95</v>
      </c>
      <c r="H50" s="32" t="n">
        <v>5.2125</v>
      </c>
      <c r="I50" s="33" t="n">
        <v>1</v>
      </c>
      <c r="J50" s="34" t="s">
        <v>28</v>
      </c>
    </row>
    <row r="51" customFormat="false" ht="12.75" hidden="false" customHeight="false" outlineLevel="0" collapsed="false">
      <c r="A51" s="42"/>
      <c r="B51" s="29"/>
      <c r="C51" s="29" t="s">
        <v>160</v>
      </c>
      <c r="D51" s="29" t="s">
        <v>161</v>
      </c>
      <c r="E51" s="36" t="s">
        <v>162</v>
      </c>
      <c r="F51" s="37" t="s">
        <v>27</v>
      </c>
      <c r="G51" s="32" t="n">
        <v>5.95</v>
      </c>
      <c r="H51" s="32" t="n">
        <v>4.4625</v>
      </c>
      <c r="I51" s="34" t="n">
        <v>1</v>
      </c>
      <c r="J51" s="34" t="s">
        <v>28</v>
      </c>
    </row>
    <row r="52" customFormat="false" ht="12.75" hidden="false" customHeight="false" outlineLevel="0" collapsed="false">
      <c r="A52" s="42"/>
      <c r="B52" s="29"/>
      <c r="C52" s="29" t="s">
        <v>163</v>
      </c>
      <c r="D52" s="29" t="s">
        <v>164</v>
      </c>
      <c r="E52" s="38" t="s">
        <v>165</v>
      </c>
      <c r="F52" s="39" t="s">
        <v>27</v>
      </c>
      <c r="G52" s="40" t="n">
        <v>5.99</v>
      </c>
      <c r="H52" s="40" t="n">
        <v>4.4925</v>
      </c>
      <c r="I52" s="41" t="n">
        <v>1</v>
      </c>
      <c r="J52" s="41" t="s">
        <v>28</v>
      </c>
    </row>
    <row r="53" customFormat="false" ht="12.75" hidden="false" customHeight="false" outlineLevel="0" collapsed="false">
      <c r="A53" s="42"/>
      <c r="B53" s="28"/>
      <c r="C53" s="29" t="s">
        <v>166</v>
      </c>
      <c r="D53" s="29" t="s">
        <v>167</v>
      </c>
      <c r="E53" s="30" t="s">
        <v>168</v>
      </c>
      <c r="F53" s="31" t="s">
        <v>27</v>
      </c>
      <c r="G53" s="32" t="n">
        <v>3.95</v>
      </c>
      <c r="H53" s="32" t="n">
        <v>2.9625</v>
      </c>
      <c r="I53" s="33" t="n">
        <v>1</v>
      </c>
      <c r="J53" s="34" t="s">
        <v>28</v>
      </c>
    </row>
    <row r="54" customFormat="false" ht="12.75" hidden="false" customHeight="false" outlineLevel="0" collapsed="false">
      <c r="A54" s="42"/>
      <c r="B54" s="29"/>
      <c r="C54" s="29" t="s">
        <v>169</v>
      </c>
      <c r="D54" s="29" t="s">
        <v>170</v>
      </c>
      <c r="E54" s="36" t="s">
        <v>171</v>
      </c>
      <c r="F54" s="37" t="s">
        <v>27</v>
      </c>
      <c r="G54" s="32" t="n">
        <v>4.95</v>
      </c>
      <c r="H54" s="32" t="n">
        <v>3.7125</v>
      </c>
      <c r="I54" s="34" t="n">
        <v>1</v>
      </c>
      <c r="J54" s="34" t="s">
        <v>28</v>
      </c>
    </row>
    <row r="55" customFormat="false" ht="12.75" hidden="false" customHeight="false" outlineLevel="0" collapsed="false">
      <c r="A55" s="31"/>
      <c r="B55" s="28"/>
      <c r="C55" s="29" t="s">
        <v>172</v>
      </c>
      <c r="D55" s="29" t="s">
        <v>173</v>
      </c>
      <c r="E55" s="30" t="s">
        <v>174</v>
      </c>
      <c r="F55" s="31" t="s">
        <v>27</v>
      </c>
      <c r="G55" s="32" t="n">
        <v>4.95</v>
      </c>
      <c r="H55" s="32" t="n">
        <v>3.7125</v>
      </c>
      <c r="I55" s="33" t="n">
        <v>1</v>
      </c>
      <c r="J55" s="34" t="s">
        <v>28</v>
      </c>
    </row>
    <row r="56" customFormat="false" ht="12.75" hidden="false" customHeight="false" outlineLevel="0" collapsed="false">
      <c r="A56" s="31"/>
      <c r="B56" s="28"/>
      <c r="C56" s="29" t="s">
        <v>175</v>
      </c>
      <c r="D56" s="29" t="s">
        <v>176</v>
      </c>
      <c r="E56" s="30" t="s">
        <v>177</v>
      </c>
      <c r="F56" s="31" t="s">
        <v>27</v>
      </c>
      <c r="G56" s="32" t="n">
        <v>5.99</v>
      </c>
      <c r="H56" s="32" t="n">
        <v>4.4925</v>
      </c>
      <c r="I56" s="33" t="n">
        <v>1</v>
      </c>
      <c r="J56" s="34" t="s">
        <v>28</v>
      </c>
    </row>
    <row r="57" customFormat="false" ht="12.75" hidden="false" customHeight="false" outlineLevel="0" collapsed="false">
      <c r="A57" s="31"/>
      <c r="B57" s="28"/>
      <c r="C57" s="29" t="s">
        <v>178</v>
      </c>
      <c r="D57" s="29" t="s">
        <v>179</v>
      </c>
      <c r="E57" s="30" t="s">
        <v>180</v>
      </c>
      <c r="F57" s="31" t="s">
        <v>69</v>
      </c>
      <c r="G57" s="32" t="n">
        <v>4.95</v>
      </c>
      <c r="H57" s="32" t="n">
        <v>3.7125</v>
      </c>
      <c r="I57" s="33" t="n">
        <v>1</v>
      </c>
      <c r="J57" s="34" t="s">
        <v>28</v>
      </c>
    </row>
    <row r="58" customFormat="false" ht="12.75" hidden="false" customHeight="false" outlineLevel="0" collapsed="false">
      <c r="A58" s="31"/>
      <c r="B58" s="28"/>
      <c r="C58" s="29" t="s">
        <v>181</v>
      </c>
      <c r="D58" s="29" t="s">
        <v>182</v>
      </c>
      <c r="E58" s="30" t="s">
        <v>183</v>
      </c>
      <c r="F58" s="31" t="s">
        <v>27</v>
      </c>
      <c r="G58" s="32" t="n">
        <v>5.99</v>
      </c>
      <c r="H58" s="32" t="n">
        <v>4.4925</v>
      </c>
      <c r="I58" s="33" t="n">
        <v>1</v>
      </c>
      <c r="J58" s="34" t="s">
        <v>28</v>
      </c>
    </row>
    <row r="59" customFormat="false" ht="12.75" hidden="false" customHeight="false" outlineLevel="0" collapsed="false">
      <c r="A59" s="31"/>
      <c r="B59" s="28"/>
      <c r="C59" s="29" t="s">
        <v>184</v>
      </c>
      <c r="D59" s="29" t="s">
        <v>185</v>
      </c>
      <c r="E59" s="30" t="s">
        <v>186</v>
      </c>
      <c r="F59" s="31" t="s">
        <v>27</v>
      </c>
      <c r="G59" s="32" t="n">
        <v>6.95</v>
      </c>
      <c r="H59" s="32" t="n">
        <v>5.2125</v>
      </c>
      <c r="I59" s="33" t="n">
        <v>1</v>
      </c>
      <c r="J59" s="34" t="s">
        <v>28</v>
      </c>
    </row>
    <row r="60" customFormat="false" ht="12.75" hidden="false" customHeight="false" outlineLevel="0" collapsed="false">
      <c r="A60" s="31"/>
      <c r="B60" s="29"/>
      <c r="C60" s="29" t="s">
        <v>187</v>
      </c>
      <c r="D60" s="29" t="s">
        <v>188</v>
      </c>
      <c r="E60" s="36" t="s">
        <v>189</v>
      </c>
      <c r="F60" s="37" t="s">
        <v>27</v>
      </c>
      <c r="G60" s="32" t="n">
        <v>4.95</v>
      </c>
      <c r="H60" s="32" t="n">
        <v>3.7125</v>
      </c>
      <c r="I60" s="34" t="n">
        <v>1</v>
      </c>
      <c r="J60" s="34" t="s">
        <v>28</v>
      </c>
    </row>
    <row r="61" customFormat="false" ht="12.75" hidden="false" customHeight="false" outlineLevel="0" collapsed="false">
      <c r="A61" s="31"/>
      <c r="B61" s="28" t="s">
        <v>190</v>
      </c>
      <c r="C61" s="29" t="s">
        <v>191</v>
      </c>
      <c r="D61" s="29" t="s">
        <v>192</v>
      </c>
      <c r="E61" s="30" t="s">
        <v>193</v>
      </c>
      <c r="F61" s="31" t="s">
        <v>27</v>
      </c>
      <c r="G61" s="32" t="n">
        <v>5.95</v>
      </c>
      <c r="H61" s="32" t="n">
        <v>4.4625</v>
      </c>
      <c r="I61" s="33" t="n">
        <v>1</v>
      </c>
      <c r="J61" s="34" t="s">
        <v>28</v>
      </c>
    </row>
    <row r="62" customFormat="false" ht="12.75" hidden="false" customHeight="false" outlineLevel="0" collapsed="false">
      <c r="A62" s="31"/>
      <c r="B62" s="28"/>
      <c r="C62" s="29" t="s">
        <v>194</v>
      </c>
      <c r="D62" s="29" t="s">
        <v>195</v>
      </c>
      <c r="E62" s="30" t="s">
        <v>196</v>
      </c>
      <c r="F62" s="31" t="s">
        <v>69</v>
      </c>
      <c r="G62" s="32" t="n">
        <v>4.95</v>
      </c>
      <c r="H62" s="32" t="n">
        <v>3.7125</v>
      </c>
      <c r="I62" s="33" t="n">
        <v>1</v>
      </c>
      <c r="J62" s="34" t="s">
        <v>28</v>
      </c>
    </row>
    <row r="63" customFormat="false" ht="12.75" hidden="false" customHeight="false" outlineLevel="0" collapsed="false">
      <c r="A63" s="31"/>
      <c r="B63" s="29"/>
      <c r="C63" s="29" t="s">
        <v>197</v>
      </c>
      <c r="D63" s="29" t="s">
        <v>198</v>
      </c>
      <c r="E63" s="38" t="s">
        <v>199</v>
      </c>
      <c r="F63" s="39" t="s">
        <v>27</v>
      </c>
      <c r="G63" s="40" t="n">
        <v>3.99</v>
      </c>
      <c r="H63" s="40" t="n">
        <v>2.9925</v>
      </c>
      <c r="I63" s="41" t="n">
        <v>1</v>
      </c>
      <c r="J63" s="41" t="s">
        <v>28</v>
      </c>
    </row>
    <row r="64" customFormat="false" ht="12.75" hidden="false" customHeight="false" outlineLevel="0" collapsed="false">
      <c r="A64" s="31"/>
      <c r="B64" s="29"/>
      <c r="C64" s="29" t="s">
        <v>200</v>
      </c>
      <c r="D64" s="29" t="s">
        <v>201</v>
      </c>
      <c r="E64" s="36" t="s">
        <v>202</v>
      </c>
      <c r="F64" s="37" t="s">
        <v>27</v>
      </c>
      <c r="G64" s="32" t="n">
        <v>4.95</v>
      </c>
      <c r="H64" s="32" t="n">
        <v>3.7125</v>
      </c>
      <c r="I64" s="34" t="n">
        <v>1</v>
      </c>
      <c r="J64" s="34" t="s">
        <v>28</v>
      </c>
    </row>
    <row r="65" customFormat="false" ht="12.75" hidden="false" customHeight="false" outlineLevel="0" collapsed="false">
      <c r="A65" s="31"/>
      <c r="B65" s="28"/>
      <c r="C65" s="29" t="s">
        <v>203</v>
      </c>
      <c r="D65" s="29" t="s">
        <v>204</v>
      </c>
      <c r="E65" s="30" t="s">
        <v>205</v>
      </c>
      <c r="F65" s="31" t="s">
        <v>69</v>
      </c>
      <c r="G65" s="32" t="n">
        <v>5.95</v>
      </c>
      <c r="H65" s="32" t="n">
        <v>4.4625</v>
      </c>
      <c r="I65" s="33" t="n">
        <v>1</v>
      </c>
      <c r="J65" s="34" t="s">
        <v>28</v>
      </c>
    </row>
    <row r="66" customFormat="false" ht="12.75" hidden="false" customHeight="false" outlineLevel="0" collapsed="false">
      <c r="A66" s="31"/>
      <c r="B66" s="29"/>
      <c r="C66" s="29" t="s">
        <v>206</v>
      </c>
      <c r="D66" s="29" t="s">
        <v>207</v>
      </c>
      <c r="E66" s="36" t="s">
        <v>208</v>
      </c>
      <c r="F66" s="37" t="s">
        <v>27</v>
      </c>
      <c r="G66" s="32" t="n">
        <v>4.33</v>
      </c>
      <c r="H66" s="32" t="n">
        <v>3.2475</v>
      </c>
      <c r="I66" s="34" t="n">
        <v>1</v>
      </c>
      <c r="J66" s="34" t="s">
        <v>28</v>
      </c>
    </row>
    <row r="67" customFormat="false" ht="12.75" hidden="false" customHeight="false" outlineLevel="0" collapsed="false">
      <c r="A67" s="31"/>
      <c r="B67" s="28"/>
      <c r="C67" s="29" t="s">
        <v>209</v>
      </c>
      <c r="D67" s="29" t="s">
        <v>210</v>
      </c>
      <c r="E67" s="30" t="s">
        <v>211</v>
      </c>
      <c r="F67" s="31" t="s">
        <v>27</v>
      </c>
      <c r="G67" s="32" t="n">
        <v>5.95</v>
      </c>
      <c r="H67" s="32" t="n">
        <v>4.4625</v>
      </c>
      <c r="I67" s="33" t="n">
        <v>1</v>
      </c>
      <c r="J67" s="34" t="s">
        <v>28</v>
      </c>
    </row>
    <row r="68" customFormat="false" ht="12.75" hidden="false" customHeight="false" outlineLevel="0" collapsed="false">
      <c r="A68" s="31"/>
      <c r="B68" s="29" t="s">
        <v>212</v>
      </c>
      <c r="C68" s="29" t="s">
        <v>213</v>
      </c>
      <c r="D68" s="29" t="s">
        <v>214</v>
      </c>
      <c r="E68" s="36" t="s">
        <v>215</v>
      </c>
      <c r="F68" s="37" t="s">
        <v>27</v>
      </c>
      <c r="G68" s="32" t="n">
        <v>8</v>
      </c>
      <c r="H68" s="32" t="n">
        <v>6</v>
      </c>
      <c r="I68" s="34" t="n">
        <v>1</v>
      </c>
      <c r="J68" s="34" t="s">
        <v>28</v>
      </c>
    </row>
    <row r="69" customFormat="false" ht="12.75" hidden="false" customHeight="false" outlineLevel="0" collapsed="false">
      <c r="A69" s="31"/>
      <c r="B69" s="29"/>
      <c r="C69" s="29" t="s">
        <v>216</v>
      </c>
      <c r="D69" s="29" t="s">
        <v>217</v>
      </c>
      <c r="E69" s="43" t="s">
        <v>218</v>
      </c>
      <c r="F69" s="37" t="s">
        <v>27</v>
      </c>
      <c r="G69" s="32" t="n">
        <v>4.95</v>
      </c>
      <c r="H69" s="32" t="n">
        <v>3.7125</v>
      </c>
      <c r="I69" s="34" t="n">
        <v>1</v>
      </c>
      <c r="J69" s="34" t="s">
        <v>28</v>
      </c>
    </row>
    <row r="70" customFormat="false" ht="12.75" hidden="false" customHeight="false" outlineLevel="0" collapsed="false">
      <c r="A70" s="44"/>
      <c r="B70" s="29"/>
      <c r="C70" s="29" t="s">
        <v>219</v>
      </c>
      <c r="D70" s="29" t="s">
        <v>220</v>
      </c>
      <c r="E70" s="45" t="s">
        <v>221</v>
      </c>
      <c r="F70" s="31" t="s">
        <v>27</v>
      </c>
      <c r="G70" s="32" t="n">
        <v>5.95</v>
      </c>
      <c r="H70" s="32" t="n">
        <v>4.46</v>
      </c>
      <c r="I70" s="34" t="n">
        <v>1</v>
      </c>
      <c r="J70" s="34" t="s">
        <v>28</v>
      </c>
    </row>
    <row r="71" customFormat="false" ht="12.75" hidden="false" customHeight="false" outlineLevel="0" collapsed="false">
      <c r="A71" s="44"/>
      <c r="B71" s="28"/>
      <c r="C71" s="29" t="s">
        <v>222</v>
      </c>
      <c r="D71" s="29" t="s">
        <v>223</v>
      </c>
      <c r="E71" s="31" t="s">
        <v>224</v>
      </c>
      <c r="F71" s="31" t="s">
        <v>27</v>
      </c>
      <c r="G71" s="32" t="n">
        <v>4.95</v>
      </c>
      <c r="H71" s="32" t="n">
        <v>3.71</v>
      </c>
      <c r="I71" s="33" t="n">
        <v>1</v>
      </c>
      <c r="J71" s="34" t="s">
        <v>28</v>
      </c>
    </row>
    <row r="72" customFormat="false" ht="12.75" hidden="false" customHeight="false" outlineLevel="0" collapsed="false">
      <c r="A72" s="44"/>
      <c r="B72" s="29"/>
      <c r="C72" s="29" t="s">
        <v>225</v>
      </c>
      <c r="D72" s="29" t="s">
        <v>226</v>
      </c>
      <c r="E72" s="37" t="s">
        <v>227</v>
      </c>
      <c r="F72" s="31" t="s">
        <v>27</v>
      </c>
      <c r="G72" s="32" t="n">
        <v>5.5</v>
      </c>
      <c r="H72" s="32" t="n">
        <v>4.13</v>
      </c>
      <c r="I72" s="34" t="n">
        <v>1</v>
      </c>
      <c r="J72" s="34" t="s">
        <v>28</v>
      </c>
    </row>
    <row r="73" customFormat="false" ht="12.75" hidden="false" customHeight="false" outlineLevel="0" collapsed="false">
      <c r="A73" s="44"/>
      <c r="B73" s="29"/>
      <c r="C73" s="29" t="s">
        <v>228</v>
      </c>
      <c r="D73" s="29" t="s">
        <v>229</v>
      </c>
      <c r="E73" s="39" t="s">
        <v>230</v>
      </c>
      <c r="F73" s="31" t="s">
        <v>27</v>
      </c>
      <c r="G73" s="40" t="n">
        <v>3.5</v>
      </c>
      <c r="H73" s="40" t="n">
        <v>2.63</v>
      </c>
      <c r="I73" s="41" t="n">
        <v>1</v>
      </c>
      <c r="J73" s="41" t="s">
        <v>28</v>
      </c>
    </row>
    <row r="74" customFormat="false" ht="12.75" hidden="false" customHeight="false" outlineLevel="0" collapsed="false">
      <c r="A74" s="44"/>
      <c r="B74" s="29"/>
      <c r="C74" s="29" t="s">
        <v>231</v>
      </c>
      <c r="D74" s="29" t="s">
        <v>232</v>
      </c>
      <c r="E74" s="37" t="s">
        <v>233</v>
      </c>
      <c r="F74" s="31" t="s">
        <v>27</v>
      </c>
      <c r="G74" s="32" t="n">
        <v>3.5</v>
      </c>
      <c r="H74" s="32" t="n">
        <v>2.63</v>
      </c>
      <c r="I74" s="34" t="n">
        <v>1</v>
      </c>
      <c r="J74" s="34" t="s">
        <v>28</v>
      </c>
    </row>
    <row r="75" customFormat="false" ht="12.75" hidden="false" customHeight="false" outlineLevel="0" collapsed="false">
      <c r="A75" s="44"/>
      <c r="B75" s="28"/>
      <c r="C75" s="29" t="s">
        <v>234</v>
      </c>
      <c r="D75" s="29" t="s">
        <v>235</v>
      </c>
      <c r="E75" s="31" t="s">
        <v>236</v>
      </c>
      <c r="F75" s="31" t="s">
        <v>27</v>
      </c>
      <c r="G75" s="32" t="n">
        <v>4.95</v>
      </c>
      <c r="H75" s="32" t="n">
        <v>3.71</v>
      </c>
      <c r="I75" s="33" t="n">
        <v>1</v>
      </c>
      <c r="J75" s="34" t="s">
        <v>28</v>
      </c>
    </row>
    <row r="76" customFormat="false" ht="12.75" hidden="false" customHeight="false" outlineLevel="0" collapsed="false">
      <c r="A76" s="44"/>
      <c r="B76" s="29"/>
      <c r="C76" s="29" t="s">
        <v>237</v>
      </c>
      <c r="D76" s="29" t="s">
        <v>238</v>
      </c>
      <c r="E76" s="37" t="s">
        <v>239</v>
      </c>
      <c r="F76" s="31" t="s">
        <v>27</v>
      </c>
      <c r="G76" s="32" t="n">
        <v>3.95</v>
      </c>
      <c r="H76" s="32" t="n">
        <v>2.96</v>
      </c>
      <c r="I76" s="34" t="n">
        <v>1</v>
      </c>
      <c r="J76" s="34" t="s">
        <v>28</v>
      </c>
    </row>
    <row r="77" customFormat="false" ht="12.75" hidden="false" customHeight="false" outlineLevel="0" collapsed="false">
      <c r="A77" s="44"/>
      <c r="B77" s="28"/>
      <c r="C77" s="29" t="s">
        <v>240</v>
      </c>
      <c r="D77" s="29" t="s">
        <v>241</v>
      </c>
      <c r="E77" s="31" t="s">
        <v>242</v>
      </c>
      <c r="F77" s="31" t="s">
        <v>27</v>
      </c>
      <c r="G77" s="32" t="n">
        <v>3.5</v>
      </c>
      <c r="H77" s="32" t="n">
        <v>2.63</v>
      </c>
      <c r="I77" s="33" t="n">
        <v>1</v>
      </c>
      <c r="J77" s="34" t="s">
        <v>28</v>
      </c>
    </row>
    <row r="78" customFormat="false" ht="12.75" hidden="false" customHeight="false" outlineLevel="0" collapsed="false">
      <c r="A78" s="44"/>
      <c r="B78" s="28"/>
      <c r="C78" s="29" t="s">
        <v>243</v>
      </c>
      <c r="D78" s="29" t="s">
        <v>244</v>
      </c>
      <c r="E78" s="31" t="s">
        <v>245</v>
      </c>
      <c r="F78" s="31" t="s">
        <v>27</v>
      </c>
      <c r="G78" s="32" t="n">
        <v>3.5</v>
      </c>
      <c r="H78" s="32" t="n">
        <v>2.63</v>
      </c>
      <c r="I78" s="33" t="n">
        <v>1</v>
      </c>
      <c r="J78" s="34" t="s">
        <v>28</v>
      </c>
    </row>
    <row r="79" customFormat="false" ht="12.75" hidden="false" customHeight="false" outlineLevel="0" collapsed="false">
      <c r="A79" s="44"/>
      <c r="B79" s="29"/>
      <c r="C79" s="29" t="s">
        <v>246</v>
      </c>
      <c r="D79" s="29" t="s">
        <v>247</v>
      </c>
      <c r="E79" s="39" t="s">
        <v>248</v>
      </c>
      <c r="F79" s="31" t="s">
        <v>27</v>
      </c>
      <c r="G79" s="40" t="n">
        <v>3.5</v>
      </c>
      <c r="H79" s="40" t="n">
        <v>2.63</v>
      </c>
      <c r="I79" s="41" t="n">
        <v>5</v>
      </c>
      <c r="J79" s="41" t="s">
        <v>28</v>
      </c>
    </row>
    <row r="80" customFormat="false" ht="12.75" hidden="false" customHeight="false" outlineLevel="0" collapsed="false">
      <c r="A80" s="44"/>
      <c r="B80" s="29"/>
      <c r="C80" s="29" t="s">
        <v>249</v>
      </c>
      <c r="D80" s="29" t="s">
        <v>250</v>
      </c>
      <c r="E80" s="39" t="s">
        <v>251</v>
      </c>
      <c r="F80" s="31" t="s">
        <v>27</v>
      </c>
      <c r="G80" s="40" t="n">
        <v>4.33</v>
      </c>
      <c r="H80" s="40" t="n">
        <v>3.25</v>
      </c>
      <c r="I80" s="41" t="n">
        <v>1</v>
      </c>
      <c r="J80" s="41" t="s">
        <v>28</v>
      </c>
    </row>
    <row r="81" customFormat="false" ht="12.75" hidden="false" customHeight="false" outlineLevel="0" collapsed="false">
      <c r="A81" s="44"/>
      <c r="B81" s="28"/>
      <c r="C81" s="29" t="s">
        <v>252</v>
      </c>
      <c r="D81" s="29" t="s">
        <v>253</v>
      </c>
      <c r="E81" s="31" t="s">
        <v>254</v>
      </c>
      <c r="F81" s="31" t="s">
        <v>27</v>
      </c>
      <c r="G81" s="32" t="n">
        <v>4</v>
      </c>
      <c r="H81" s="32" t="n">
        <v>3</v>
      </c>
      <c r="I81" s="33" t="n">
        <v>1</v>
      </c>
      <c r="J81" s="34" t="s">
        <v>28</v>
      </c>
    </row>
    <row r="82" customFormat="false" ht="12.75" hidden="false" customHeight="false" outlineLevel="0" collapsed="false">
      <c r="A82" s="44"/>
      <c r="B82" s="29"/>
      <c r="C82" s="29" t="s">
        <v>255</v>
      </c>
      <c r="D82" s="29" t="s">
        <v>256</v>
      </c>
      <c r="E82" s="39" t="s">
        <v>257</v>
      </c>
      <c r="F82" s="31" t="s">
        <v>27</v>
      </c>
      <c r="G82" s="40" t="n">
        <v>3.5</v>
      </c>
      <c r="H82" s="40" t="n">
        <v>2.63</v>
      </c>
      <c r="I82" s="41" t="n">
        <v>1</v>
      </c>
      <c r="J82" s="41" t="s">
        <v>28</v>
      </c>
    </row>
    <row r="83" customFormat="false" ht="12.75" hidden="false" customHeight="false" outlineLevel="0" collapsed="false">
      <c r="A83" s="44"/>
      <c r="B83" s="28"/>
      <c r="C83" s="29" t="s">
        <v>258</v>
      </c>
      <c r="D83" s="29" t="s">
        <v>259</v>
      </c>
      <c r="E83" s="31" t="s">
        <v>260</v>
      </c>
      <c r="F83" s="31" t="s">
        <v>27</v>
      </c>
      <c r="G83" s="32" t="n">
        <v>3.5</v>
      </c>
      <c r="H83" s="32" t="n">
        <v>2.63</v>
      </c>
      <c r="I83" s="33" t="n">
        <v>1</v>
      </c>
      <c r="J83" s="34" t="s">
        <v>28</v>
      </c>
    </row>
    <row r="84" customFormat="false" ht="12.75" hidden="false" customHeight="false" outlineLevel="0" collapsed="false">
      <c r="A84" s="44"/>
      <c r="B84" s="29"/>
      <c r="C84" s="29" t="s">
        <v>261</v>
      </c>
      <c r="D84" s="29" t="s">
        <v>262</v>
      </c>
      <c r="E84" s="37" t="s">
        <v>263</v>
      </c>
      <c r="F84" s="31" t="s">
        <v>27</v>
      </c>
      <c r="G84" s="32" t="n">
        <v>6.95</v>
      </c>
      <c r="H84" s="32" t="n">
        <v>5.21</v>
      </c>
      <c r="I84" s="34" t="n">
        <v>1</v>
      </c>
      <c r="J84" s="34" t="s">
        <v>28</v>
      </c>
    </row>
    <row r="85" customFormat="false" ht="12.75" hidden="false" customHeight="false" outlineLevel="0" collapsed="false">
      <c r="A85" s="44"/>
      <c r="B85" s="29"/>
      <c r="C85" s="29" t="s">
        <v>264</v>
      </c>
      <c r="D85" s="29" t="s">
        <v>265</v>
      </c>
      <c r="E85" s="37" t="s">
        <v>266</v>
      </c>
      <c r="F85" s="31" t="s">
        <v>27</v>
      </c>
      <c r="G85" s="32" t="n">
        <v>4</v>
      </c>
      <c r="H85" s="32" t="n">
        <v>3</v>
      </c>
      <c r="I85" s="34" t="n">
        <v>1</v>
      </c>
      <c r="J85" s="34" t="s">
        <v>28</v>
      </c>
    </row>
    <row r="86" customFormat="false" ht="12.75" hidden="false" customHeight="false" outlineLevel="0" collapsed="false">
      <c r="A86" s="44"/>
      <c r="B86" s="28"/>
      <c r="C86" s="29" t="s">
        <v>267</v>
      </c>
      <c r="D86" s="29" t="s">
        <v>268</v>
      </c>
      <c r="E86" s="31" t="s">
        <v>269</v>
      </c>
      <c r="F86" s="31" t="s">
        <v>27</v>
      </c>
      <c r="G86" s="32" t="n">
        <v>3.5</v>
      </c>
      <c r="H86" s="32" t="n">
        <v>2.63</v>
      </c>
      <c r="I86" s="33" t="n">
        <v>1</v>
      </c>
      <c r="J86" s="34" t="s">
        <v>28</v>
      </c>
    </row>
    <row r="87" customFormat="false" ht="12.75" hidden="false" customHeight="false" outlineLevel="0" collapsed="false">
      <c r="A87" s="44"/>
      <c r="B87" s="29"/>
      <c r="C87" s="29" t="s">
        <v>270</v>
      </c>
      <c r="D87" s="29" t="s">
        <v>271</v>
      </c>
      <c r="E87" s="37" t="s">
        <v>272</v>
      </c>
      <c r="F87" s="31" t="s">
        <v>27</v>
      </c>
      <c r="G87" s="32" t="n">
        <v>3.99</v>
      </c>
      <c r="H87" s="32" t="n">
        <v>2.99</v>
      </c>
      <c r="I87" s="34" t="n">
        <v>1</v>
      </c>
      <c r="J87" s="34" t="s">
        <v>28</v>
      </c>
    </row>
    <row r="88" customFormat="false" ht="12.75" hidden="false" customHeight="false" outlineLevel="0" collapsed="false">
      <c r="A88" s="44"/>
      <c r="B88" s="28"/>
      <c r="C88" s="29" t="s">
        <v>273</v>
      </c>
      <c r="D88" s="29" t="s">
        <v>274</v>
      </c>
      <c r="E88" s="31" t="s">
        <v>275</v>
      </c>
      <c r="F88" s="31" t="s">
        <v>27</v>
      </c>
      <c r="G88" s="32" t="n">
        <v>3.5</v>
      </c>
      <c r="H88" s="32" t="n">
        <v>2.63</v>
      </c>
      <c r="I88" s="33" t="n">
        <v>1</v>
      </c>
      <c r="J88" s="34" t="s">
        <v>28</v>
      </c>
    </row>
    <row r="89" customFormat="false" ht="12.75" hidden="false" customHeight="false" outlineLevel="0" collapsed="false">
      <c r="A89" s="44"/>
      <c r="B89" s="29"/>
      <c r="C89" s="29" t="s">
        <v>276</v>
      </c>
      <c r="D89" s="29" t="s">
        <v>277</v>
      </c>
      <c r="E89" s="37" t="s">
        <v>278</v>
      </c>
      <c r="F89" s="31" t="s">
        <v>27</v>
      </c>
      <c r="G89" s="32" t="n">
        <v>3.99</v>
      </c>
      <c r="H89" s="32" t="n">
        <v>2.99</v>
      </c>
      <c r="I89" s="34" t="n">
        <v>1</v>
      </c>
      <c r="J89" s="34" t="s">
        <v>28</v>
      </c>
    </row>
    <row r="90" customFormat="false" ht="12.75" hidden="false" customHeight="false" outlineLevel="0" collapsed="false">
      <c r="A90" s="44"/>
      <c r="B90" s="29"/>
      <c r="C90" s="29" t="s">
        <v>279</v>
      </c>
      <c r="D90" s="29" t="s">
        <v>280</v>
      </c>
      <c r="E90" s="39" t="s">
        <v>281</v>
      </c>
      <c r="F90" s="31" t="s">
        <v>27</v>
      </c>
      <c r="G90" s="40" t="n">
        <v>4.5</v>
      </c>
      <c r="H90" s="40" t="n">
        <v>3.38</v>
      </c>
      <c r="I90" s="41" t="n">
        <v>1</v>
      </c>
      <c r="J90" s="41" t="s">
        <v>28</v>
      </c>
    </row>
    <row r="91" customFormat="false" ht="12.75" hidden="false" customHeight="false" outlineLevel="0" collapsed="false">
      <c r="A91" s="44"/>
      <c r="B91" s="29"/>
      <c r="C91" s="29" t="s">
        <v>282</v>
      </c>
      <c r="D91" s="29" t="s">
        <v>283</v>
      </c>
      <c r="E91" s="46" t="s">
        <v>284</v>
      </c>
      <c r="F91" s="31" t="s">
        <v>27</v>
      </c>
      <c r="G91" s="40" t="n">
        <v>3.99</v>
      </c>
      <c r="H91" s="40" t="n">
        <v>2.99</v>
      </c>
      <c r="I91" s="41" t="n">
        <v>1</v>
      </c>
      <c r="J91" s="41" t="s">
        <v>28</v>
      </c>
    </row>
    <row r="92" customFormat="false" ht="12.75" hidden="false" customHeight="false" outlineLevel="0" collapsed="false">
      <c r="A92" s="44"/>
      <c r="B92" s="29"/>
      <c r="C92" s="29" t="s">
        <v>285</v>
      </c>
      <c r="D92" s="29" t="s">
        <v>286</v>
      </c>
      <c r="E92" s="39" t="s">
        <v>287</v>
      </c>
      <c r="F92" s="31" t="s">
        <v>27</v>
      </c>
      <c r="G92" s="40" t="n">
        <v>6.95</v>
      </c>
      <c r="H92" s="40" t="n">
        <v>5.21</v>
      </c>
      <c r="I92" s="41" t="n">
        <v>1</v>
      </c>
      <c r="J92" s="41" t="s">
        <v>28</v>
      </c>
    </row>
    <row r="93" customFormat="false" ht="12.75" hidden="false" customHeight="false" outlineLevel="0" collapsed="false">
      <c r="A93" s="44"/>
      <c r="B93" s="29"/>
      <c r="C93" s="29" t="s">
        <v>288</v>
      </c>
      <c r="D93" s="29" t="s">
        <v>289</v>
      </c>
      <c r="E93" s="39" t="s">
        <v>290</v>
      </c>
      <c r="F93" s="31" t="s">
        <v>27</v>
      </c>
      <c r="G93" s="40" t="n">
        <v>5.5</v>
      </c>
      <c r="H93" s="40" t="n">
        <v>4.13</v>
      </c>
      <c r="I93" s="41" t="n">
        <v>1</v>
      </c>
      <c r="J93" s="41" t="s">
        <v>28</v>
      </c>
    </row>
    <row r="94" customFormat="false" ht="12.75" hidden="false" customHeight="false" outlineLevel="0" collapsed="false">
      <c r="A94" s="44"/>
      <c r="B94" s="29"/>
      <c r="C94" s="29" t="s">
        <v>291</v>
      </c>
      <c r="D94" s="29" t="s">
        <v>292</v>
      </c>
      <c r="E94" s="37" t="s">
        <v>293</v>
      </c>
      <c r="F94" s="31" t="s">
        <v>27</v>
      </c>
      <c r="G94" s="32" t="n">
        <v>4.95</v>
      </c>
      <c r="H94" s="32" t="n">
        <v>3.71</v>
      </c>
      <c r="I94" s="34" t="n">
        <v>1</v>
      </c>
      <c r="J94" s="34" t="s">
        <v>28</v>
      </c>
    </row>
    <row r="95" s="6" customFormat="true" ht="12.75" hidden="false" customHeight="false" outlineLevel="0" collapsed="false">
      <c r="A95" s="44"/>
      <c r="B95" s="29"/>
      <c r="C95" s="29" t="s">
        <v>294</v>
      </c>
      <c r="D95" s="29" t="s">
        <v>295</v>
      </c>
      <c r="E95" s="39" t="s">
        <v>296</v>
      </c>
      <c r="F95" s="31" t="s">
        <v>27</v>
      </c>
      <c r="G95" s="40" t="n">
        <v>5.95</v>
      </c>
      <c r="H95" s="40" t="n">
        <v>4.46</v>
      </c>
      <c r="I95" s="41" t="n">
        <v>1</v>
      </c>
      <c r="J95" s="41" t="s">
        <v>28</v>
      </c>
    </row>
    <row r="96" s="6" customFormat="true" ht="12.75" hidden="false" customHeight="false" outlineLevel="0" collapsed="false">
      <c r="A96" s="44"/>
      <c r="B96" s="29"/>
      <c r="C96" s="29" t="s">
        <v>297</v>
      </c>
      <c r="D96" s="29" t="s">
        <v>298</v>
      </c>
      <c r="E96" s="37" t="s">
        <v>299</v>
      </c>
      <c r="F96" s="31" t="s">
        <v>27</v>
      </c>
      <c r="G96" s="32" t="n">
        <v>5.95</v>
      </c>
      <c r="H96" s="32" t="n">
        <v>4.46</v>
      </c>
      <c r="I96" s="34" t="n">
        <v>1</v>
      </c>
      <c r="J96" s="34" t="s">
        <v>28</v>
      </c>
    </row>
    <row r="97" s="6" customFormat="true" ht="12.75" hidden="false" customHeight="false" outlineLevel="0" collapsed="false">
      <c r="A97" s="44"/>
      <c r="B97" s="29"/>
      <c r="C97" s="29" t="s">
        <v>300</v>
      </c>
      <c r="D97" s="29" t="s">
        <v>301</v>
      </c>
      <c r="E97" s="39" t="s">
        <v>302</v>
      </c>
      <c r="F97" s="31" t="s">
        <v>27</v>
      </c>
      <c r="G97" s="40" t="n">
        <v>3.99</v>
      </c>
      <c r="H97" s="40" t="n">
        <v>2.99</v>
      </c>
      <c r="I97" s="41" t="n">
        <v>1</v>
      </c>
      <c r="J97" s="41" t="s">
        <v>28</v>
      </c>
    </row>
    <row r="98" s="6" customFormat="true" ht="12.75" hidden="false" customHeight="false" outlineLevel="0" collapsed="false">
      <c r="A98" s="31"/>
      <c r="B98" s="28"/>
      <c r="C98" s="29" t="s">
        <v>303</v>
      </c>
      <c r="D98" s="29" t="s">
        <v>304</v>
      </c>
      <c r="E98" s="31" t="s">
        <v>305</v>
      </c>
      <c r="F98" s="31" t="s">
        <v>27</v>
      </c>
      <c r="G98" s="32" t="n">
        <v>3.99</v>
      </c>
      <c r="H98" s="32" t="n">
        <v>2.99</v>
      </c>
      <c r="I98" s="33" t="n">
        <v>1</v>
      </c>
      <c r="J98" s="34" t="s">
        <v>28</v>
      </c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  <row r="496" s="6" customFormat="true" ht="12.75" hidden="false" customHeight="false" outlineLevel="0" collapsed="false">
      <c r="B496" s="47"/>
      <c r="C496" s="48"/>
      <c r="D496" s="48"/>
      <c r="G496" s="49"/>
      <c r="H496" s="49"/>
      <c r="I496" s="50"/>
    </row>
    <row r="497" s="6" customFormat="true" ht="12.75" hidden="false" customHeight="false" outlineLevel="0" collapsed="false">
      <c r="B497" s="47"/>
      <c r="C497" s="48"/>
      <c r="D497" s="48"/>
      <c r="G497" s="49"/>
      <c r="H497" s="49"/>
      <c r="I497" s="50"/>
    </row>
    <row r="498" s="6" customFormat="true" ht="12.75" hidden="false" customHeight="false" outlineLevel="0" collapsed="false">
      <c r="B498" s="47"/>
      <c r="C498" s="48"/>
      <c r="D498" s="48"/>
      <c r="G498" s="49"/>
      <c r="H498" s="49"/>
      <c r="I498" s="50"/>
    </row>
    <row r="499" s="6" customFormat="true" ht="12.75" hidden="false" customHeight="false" outlineLevel="0" collapsed="false">
      <c r="B499" s="47"/>
      <c r="C499" s="48"/>
      <c r="D499" s="48"/>
      <c r="G499" s="49"/>
      <c r="H499" s="49"/>
      <c r="I499" s="50"/>
    </row>
    <row r="500" s="6" customFormat="true" ht="12.75" hidden="false" customHeight="false" outlineLevel="0" collapsed="false">
      <c r="B500" s="47"/>
      <c r="C500" s="48"/>
      <c r="D500" s="48"/>
      <c r="G500" s="49"/>
      <c r="H500" s="49"/>
      <c r="I500" s="50"/>
    </row>
    <row r="501" s="6" customFormat="true" ht="12.75" hidden="false" customHeight="false" outlineLevel="0" collapsed="false">
      <c r="B501" s="47"/>
      <c r="C501" s="48"/>
      <c r="D501" s="48"/>
      <c r="G501" s="49"/>
      <c r="H501" s="49"/>
      <c r="I501" s="50"/>
    </row>
    <row r="502" s="6" customFormat="true" ht="12.75" hidden="false" customHeight="false" outlineLevel="0" collapsed="false">
      <c r="B502" s="47"/>
      <c r="C502" s="48"/>
      <c r="D502" s="48"/>
      <c r="G502" s="49"/>
      <c r="H502" s="49"/>
      <c r="I502" s="50"/>
    </row>
    <row r="503" s="6" customFormat="true" ht="12.75" hidden="false" customHeight="false" outlineLevel="0" collapsed="false">
      <c r="B503" s="47"/>
      <c r="C503" s="48"/>
      <c r="D503" s="48"/>
      <c r="G503" s="49"/>
      <c r="H503" s="49"/>
      <c r="I503" s="50"/>
    </row>
    <row r="504" s="6" customFormat="true" ht="12.75" hidden="false" customHeight="false" outlineLevel="0" collapsed="false">
      <c r="B504" s="47"/>
      <c r="C504" s="48"/>
      <c r="D504" s="48"/>
      <c r="G504" s="49"/>
      <c r="H504" s="49"/>
      <c r="I504" s="50"/>
    </row>
    <row r="505" s="6" customFormat="true" ht="12.75" hidden="false" customHeight="false" outlineLevel="0" collapsed="false">
      <c r="B505" s="47"/>
      <c r="C505" s="48"/>
      <c r="D505" s="48"/>
      <c r="G505" s="49"/>
      <c r="H505" s="49"/>
      <c r="I505" s="5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 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6 H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05T20:18:11Z</cp:lastPrinted>
  <dcterms:modified xsi:type="dcterms:W3CDTF">2014-08-06T17:39:25Z</dcterms:modified>
  <cp:revision>0</cp:revision>
  <dc:subject/>
  <dc:title/>
</cp:coreProperties>
</file>