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2486</t>
  </si>
  <si>
    <t xml:space="preserve">Calculated field to determine if price needs to be adjusted lower. Delete after used.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248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 BLUE GR 6 T-Z LVL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891.15 (Price $1,735.00 + Delivery $156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440165</t>
  </si>
  <si>
    <t xml:space="preserve">0439440165</t>
  </si>
  <si>
    <t xml:space="preserve">9780439440165</t>
  </si>
  <si>
    <t xml:space="preserve">GR BLUE LVL T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P </t>
  </si>
  <si>
    <t xml:space="preserve">590255185</t>
  </si>
  <si>
    <t xml:space="preserve">0590255185</t>
  </si>
  <si>
    <t xml:space="preserve">9780590255189</t>
  </si>
  <si>
    <t xml:space="preserve">FIRST LADIES: THE WOMEN WHO CALL THE WHITE HOUSE HOME                                                                                                                                                   </t>
  </si>
  <si>
    <t xml:space="preserve">PBK</t>
  </si>
  <si>
    <t xml:space="preserve">901311839</t>
  </si>
  <si>
    <t xml:space="preserve">0590291319</t>
  </si>
  <si>
    <t xml:space="preserve">9780590291316</t>
  </si>
  <si>
    <t xml:space="preserve">HOANG ANH                                                                                                                                                                                               </t>
  </si>
  <si>
    <t xml:space="preserve">NAS</t>
  </si>
  <si>
    <t xml:space="preserve">0590360361</t>
  </si>
  <si>
    <t xml:space="preserve">9780590360364</t>
  </si>
  <si>
    <t xml:space="preserve">MIDNIGHT MAGIC (CLUB PB)                                                                                                                                                                                </t>
  </si>
  <si>
    <t xml:space="preserve">901310174</t>
  </si>
  <si>
    <t xml:space="preserve">0590443534</t>
  </si>
  <si>
    <t xml:space="preserve">9780590443531</t>
  </si>
  <si>
    <t xml:space="preserve">STORY OF MY LIFE                                                                                                                                                                                        </t>
  </si>
  <si>
    <t xml:space="preserve">90131837X</t>
  </si>
  <si>
    <t xml:space="preserve">0590480707</t>
  </si>
  <si>
    <t xml:space="preserve">9780590480703</t>
  </si>
  <si>
    <t xml:space="preserve">INDIAN WINTER, AN                                                                                                                                                                                       </t>
  </si>
  <si>
    <t xml:space="preserve">901303364</t>
  </si>
  <si>
    <t xml:space="preserve">0531186504</t>
  </si>
  <si>
    <t xml:space="preserve">9780531186503</t>
  </si>
  <si>
    <t xml:space="preserve">GEYSERS: WHEN EARTH ROARS                                                                                                                                                                               </t>
  </si>
  <si>
    <t xml:space="preserve">90127447X</t>
  </si>
  <si>
    <t xml:space="preserve">0439099390</t>
  </si>
  <si>
    <t xml:space="preserve">9780439099394</t>
  </si>
  <si>
    <t xml:space="preserve">SECRET GARDEN  (TR) (SCHOL CL)                                                                                                                                                                          </t>
  </si>
  <si>
    <t xml:space="preserve">901303410</t>
  </si>
  <si>
    <t xml:space="preserve">0439351545</t>
  </si>
  <si>
    <t xml:space="preserve">9780439351546</t>
  </si>
  <si>
    <t xml:space="preserve">SIR ARTHUR                                                                                                                                                                                              </t>
  </si>
  <si>
    <t xml:space="preserve">439351782</t>
  </si>
  <si>
    <t xml:space="preserve">0439351782</t>
  </si>
  <si>
    <t xml:space="preserve">9780439351782</t>
  </si>
  <si>
    <t xml:space="preserve">GREAT EXPLORATIONS                                                                                                                                                                                      </t>
  </si>
  <si>
    <t xml:space="preserve">0439351855</t>
  </si>
  <si>
    <t xml:space="preserve">9780439351850</t>
  </si>
  <si>
    <t xml:space="preserve">GOLDEN GAMES                                                                                                                                                                                            </t>
  </si>
  <si>
    <t xml:space="preserve">0439447860</t>
  </si>
  <si>
    <t xml:space="preserve">9780439447867</t>
  </si>
  <si>
    <t xml:space="preserve">GR BLUE TEACH PACK LVL U                                                                                                                                                                                </t>
  </si>
  <si>
    <t xml:space="preserve">0439446570</t>
  </si>
  <si>
    <t xml:space="preserve">9780439446570</t>
  </si>
  <si>
    <t xml:space="preserve">GR BLUE TG          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</t>
  </si>
  <si>
    <t xml:space="preserve">0439446791</t>
  </si>
  <si>
    <t xml:space="preserve">9780439446792</t>
  </si>
  <si>
    <t xml:space="preserve">GR BLUE CARD SET LVL U                                                                                                                                                                                  </t>
  </si>
  <si>
    <t xml:space="preserve">CRD</t>
  </si>
  <si>
    <t xml:space="preserve">0439627982</t>
  </si>
  <si>
    <t xml:space="preserve">9780439627986</t>
  </si>
  <si>
    <t xml:space="preserve">GR BLUE LVL U STICKER SHEET                                                                                                                                                                             </t>
  </si>
  <si>
    <t xml:space="preserve">STK</t>
  </si>
  <si>
    <t xml:space="preserve">590454196</t>
  </si>
  <si>
    <t xml:space="preserve">0590454196</t>
  </si>
  <si>
    <t xml:space="preserve">9780590454193</t>
  </si>
  <si>
    <t xml:space="preserve">GET ON BOARD THE STORY OF THE UNDER GROUND RAIL (PB)                                                                                                                                                    </t>
  </si>
  <si>
    <t xml:space="preserve">590486810</t>
  </si>
  <si>
    <t xml:space="preserve">0590486810</t>
  </si>
  <si>
    <t xml:space="preserve">9780590486811</t>
  </si>
  <si>
    <t xml:space="preserve">1000 FACTS ABOUT SPACE                                                                                                                                                                                  </t>
  </si>
  <si>
    <t xml:space="preserve">0590603515</t>
  </si>
  <si>
    <t xml:space="preserve">9780590603515</t>
  </si>
  <si>
    <t xml:space="preserve">TRUE CONFESSIONS OF CHARLOTTE DOYLE , THE (IPG)                                                                                                                                                         </t>
  </si>
  <si>
    <t xml:space="preserve">590897985</t>
  </si>
  <si>
    <t xml:space="preserve">0590897985</t>
  </si>
  <si>
    <t xml:space="preserve">9780590897983</t>
  </si>
  <si>
    <t xml:space="preserve">MUSIC OF DOLPHINS  (CY/R) SCH SIG PB                                                                                                                                                                    </t>
  </si>
  <si>
    <t xml:space="preserve">901265705</t>
  </si>
  <si>
    <t xml:space="preserve">0439064872</t>
  </si>
  <si>
    <t xml:space="preserve">9780439064873</t>
  </si>
  <si>
    <t xml:space="preserve">HARRY POTTER AND THE CHAMBER OF SECRETS (PB)                                                                                                                                                            </t>
  </si>
  <si>
    <t xml:space="preserve">0439159636</t>
  </si>
  <si>
    <t xml:space="preserve">9780439159630</t>
  </si>
  <si>
    <t xml:space="preserve">OLD YELLER (NWBRY HNR)                                                                                                                                                                                  </t>
  </si>
  <si>
    <t xml:space="preserve">901303445</t>
  </si>
  <si>
    <t xml:space="preserve">0439351871</t>
  </si>
  <si>
    <t xml:space="preserve">9780439351874</t>
  </si>
  <si>
    <t xml:space="preserve">UNDER WRAPS                                                                                                                                                                                             </t>
  </si>
  <si>
    <t xml:space="preserve">901303461</t>
  </si>
  <si>
    <t xml:space="preserve">0439351936</t>
  </si>
  <si>
    <t xml:space="preserve">9780439351935</t>
  </si>
  <si>
    <t xml:space="preserve">ELEANOR ROOSEVELT                                                                                                                                                                                       </t>
  </si>
  <si>
    <t xml:space="preserve">0439447887</t>
  </si>
  <si>
    <t xml:space="preserve">9780439447881</t>
  </si>
  <si>
    <t xml:space="preserve">GR BLUE TEACH PACK LVL V                                                                                                                                                                                </t>
  </si>
  <si>
    <t xml:space="preserve">0439446805</t>
  </si>
  <si>
    <t xml:space="preserve">9780439446808</t>
  </si>
  <si>
    <t xml:space="preserve">GR BLUE CARD SET LVL V                                                                                                                                                                                  </t>
  </si>
  <si>
    <t xml:space="preserve">0439627990</t>
  </si>
  <si>
    <t xml:space="preserve">9780439627993</t>
  </si>
  <si>
    <t xml:space="preserve">GR BLUE LVL V STICKER SHEET                                                                                                                                                                             </t>
  </si>
  <si>
    <t xml:space="preserve">043947194X</t>
  </si>
  <si>
    <t xml:space="preserve">9780439471947</t>
  </si>
  <si>
    <t xml:space="preserve">HOW I CAME TO BE A WRITER  (EDS)                                                                                                                                                                        </t>
  </si>
  <si>
    <t xml:space="preserve">439291496</t>
  </si>
  <si>
    <t xml:space="preserve">0439291496</t>
  </si>
  <si>
    <t xml:space="preserve">9780439291491</t>
  </si>
  <si>
    <t xml:space="preserve">ALICE IN WONDERLAND (SCH JR CL)                                                                                                                                                                         </t>
  </si>
  <si>
    <t xml:space="preserve">590409174</t>
  </si>
  <si>
    <t xml:space="preserve">0590409174</t>
  </si>
  <si>
    <t xml:space="preserve">9780590409179</t>
  </si>
  <si>
    <t xml:space="preserve">PHANTOM TOLLBOOTH, THE                                                                                                                                                                                  </t>
  </si>
  <si>
    <t xml:space="preserve">0590437658</t>
  </si>
  <si>
    <t xml:space="preserve">9780590437653</t>
  </si>
  <si>
    <t xml:space="preserve">MOON BRIDGE, THE (PB)                                                                                                                                                                                   </t>
  </si>
  <si>
    <t xml:space="preserve">590438492</t>
  </si>
  <si>
    <t xml:space="preserve">0590438492</t>
  </si>
  <si>
    <t xml:space="preserve">9780590438490</t>
  </si>
  <si>
    <t xml:space="preserve">BURIED IN ICE A TIME QUEST BOOK (PB )                                                                                                                                                                   </t>
  </si>
  <si>
    <t xml:space="preserve">901306126</t>
  </si>
  <si>
    <t xml:space="preserve">0590445952</t>
  </si>
  <si>
    <t xml:space="preserve">9780590445955</t>
  </si>
  <si>
    <t xml:space="preserve">OUR WORLD OF MYSTERIES: FASCINATING FACTS ABOUT THE PLANET EARTH                                                                                                                                        </t>
  </si>
  <si>
    <t xml:space="preserve">59044767X</t>
  </si>
  <si>
    <t xml:space="preserve">059044767X</t>
  </si>
  <si>
    <t xml:space="preserve">9780590447676</t>
  </si>
  <si>
    <t xml:space="preserve">FIRST WOMAN DOCTOR                                                                                                                                                                                      </t>
  </si>
  <si>
    <t xml:space="preserve">901320617</t>
  </si>
  <si>
    <t xml:space="preserve">059046213X</t>
  </si>
  <si>
    <t xml:space="preserve">9780590462136</t>
  </si>
  <si>
    <t xml:space="preserve">SEA OTTER RESCUE                                                                                                                                                                                        </t>
  </si>
  <si>
    <t xml:space="preserve">901327859</t>
  </si>
  <si>
    <t xml:space="preserve">0590485679</t>
  </si>
  <si>
    <t xml:space="preserve">9780590485678</t>
  </si>
  <si>
    <t xml:space="preserve">FROM RAGS TO RICHES                                                                                                                                                                                     </t>
  </si>
  <si>
    <t xml:space="preserve">590546309</t>
  </si>
  <si>
    <t xml:space="preserve">0590546309</t>
  </si>
  <si>
    <t xml:space="preserve">9780590546300</t>
  </si>
  <si>
    <t xml:space="preserve">THROUGH MY EYES: RUBY BRIDGES (PB)                                                                                                                                                                      </t>
  </si>
  <si>
    <t xml:space="preserve">901350354</t>
  </si>
  <si>
    <t xml:space="preserve">0590998226</t>
  </si>
  <si>
    <t xml:space="preserve">9780590998222</t>
  </si>
  <si>
    <t xml:space="preserve">YOU WANT THE WOMEN TO VOTE LIZZIE STANTON                                                                                                                                                               </t>
  </si>
  <si>
    <t xml:space="preserve">901336025</t>
  </si>
  <si>
    <t xml:space="preserve">0439160278</t>
  </si>
  <si>
    <t xml:space="preserve">9780439160278</t>
  </si>
  <si>
    <t xml:space="preserve">DIVE! MY ADVENTURES IN THE DEEP FR ONTIER                                                                                                                                                               </t>
  </si>
  <si>
    <t xml:space="preserve">0439447917</t>
  </si>
  <si>
    <t xml:space="preserve">9780439447911</t>
  </si>
  <si>
    <t xml:space="preserve">GR BLUE TEACH PACK LVL W                                                                                                                                                                                </t>
  </si>
  <si>
    <t xml:space="preserve">0439446813</t>
  </si>
  <si>
    <t xml:space="preserve">9780439446815</t>
  </si>
  <si>
    <t xml:space="preserve">GR BLUE CARD SET LVL W                                                                                                                                                                                  </t>
  </si>
  <si>
    <t xml:space="preserve">0439628008</t>
  </si>
  <si>
    <t xml:space="preserve">9780439628006</t>
  </si>
  <si>
    <t xml:space="preserve">GR BLUE LVL W STICKER SHEET                                                                                                                                                                             </t>
  </si>
  <si>
    <t xml:space="preserve">901265985</t>
  </si>
  <si>
    <t xml:space="preserve">0590371258</t>
  </si>
  <si>
    <t xml:space="preserve">9780590371254</t>
  </si>
  <si>
    <t xml:space="preserve">OUT OF THE DUST APLSIG(NWBRY MDL98)                                                                                                                                                                     </t>
  </si>
  <si>
    <t xml:space="preserve">590406116</t>
  </si>
  <si>
    <t xml:space="preserve">0590406116</t>
  </si>
  <si>
    <t xml:space="preserve">9780590406116</t>
  </si>
  <si>
    <t xml:space="preserve">CALL IT COURAGE (NWBRY MDL)                                                                                                                                                                             </t>
  </si>
  <si>
    <t xml:space="preserve">590428977</t>
  </si>
  <si>
    <t xml:space="preserve">0590428977</t>
  </si>
  <si>
    <t xml:space="preserve">9780590428972</t>
  </si>
  <si>
    <t xml:space="preserve">ONE MORE RIVER TO CROSS:TWELVE BLAC K AMERICANS (PB) (PB)                                                                                                                                               </t>
  </si>
  <si>
    <t xml:space="preserve">901292176</t>
  </si>
  <si>
    <t xml:space="preserve">0590446517</t>
  </si>
  <si>
    <t xml:space="preserve">9780590446518</t>
  </si>
  <si>
    <t xml:space="preserve">SARAH BISHOP (NWBRY ATHR)                                                                                                                                                                               </t>
  </si>
  <si>
    <t xml:space="preserve">590464744</t>
  </si>
  <si>
    <t xml:space="preserve">0590464744</t>
  </si>
  <si>
    <t xml:space="preserve">9780590464741</t>
  </si>
  <si>
    <t xml:space="preserve">CHILDREN OF THE WILD WEST                                                                                                                                                                               </t>
  </si>
  <si>
    <t xml:space="preserve">590474472</t>
  </si>
  <si>
    <t xml:space="preserve">0590474472</t>
  </si>
  <si>
    <t xml:space="preserve">9780590474474</t>
  </si>
  <si>
    <t xml:space="preserve">ANNE FRANK: BEYOND THE DIARY                                                                                                                                                                            </t>
  </si>
  <si>
    <t xml:space="preserve">0590486705</t>
  </si>
  <si>
    <t xml:space="preserve">9780590486705</t>
  </si>
  <si>
    <t xml:space="preserve">AT HER MAJESTY'S REQUEST:  AN AFRICAN PRINCESS IN VICTORIAN ENGLAND (P                                                                                                                                  </t>
  </si>
  <si>
    <t xml:space="preserve">901308714</t>
  </si>
  <si>
    <t xml:space="preserve">0590489461</t>
  </si>
  <si>
    <t xml:space="preserve">9780590489461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0590672975</t>
  </si>
  <si>
    <t xml:space="preserve">9780590672979</t>
  </si>
  <si>
    <t xml:space="preserve">M.C. HIGGINS THE GREAT (NWBRY MDL)                                                                                                                                                                      </t>
  </si>
  <si>
    <t xml:space="preserve">439149134</t>
  </si>
  <si>
    <t xml:space="preserve">0439149134</t>
  </si>
  <si>
    <t xml:space="preserve">9780439149136</t>
  </si>
  <si>
    <t xml:space="preserve">BULLY FOR YOU,  TEDDY ROOSEVELT! (R EV)                                                                                                                                                                 </t>
  </si>
  <si>
    <t xml:space="preserve">0439447925</t>
  </si>
  <si>
    <t xml:space="preserve">9780439447928</t>
  </si>
  <si>
    <t xml:space="preserve">GR BLUE TEACH PACK LVL X                                                                                                                                                                                </t>
  </si>
  <si>
    <t xml:space="preserve">0439446821</t>
  </si>
  <si>
    <t xml:space="preserve">9780439446822</t>
  </si>
  <si>
    <t xml:space="preserve">GR BLUE CARD SET LVL X                                                                                                                                                                                  </t>
  </si>
  <si>
    <t xml:space="preserve">0439628016</t>
  </si>
  <si>
    <t xml:space="preserve">9780439628013</t>
  </si>
  <si>
    <t xml:space="preserve">GR BLUE LVL X STICKER SHEET                                                                                                                                                                             </t>
  </si>
  <si>
    <t xml:space="preserve">901350257</t>
  </si>
  <si>
    <t xml:space="preserve">059042792X</t>
  </si>
  <si>
    <t xml:space="preserve">9780590427920</t>
  </si>
  <si>
    <t xml:space="preserve">MY BROTHER SAM IS DEAD                                                                                                                                                                                  </t>
  </si>
  <si>
    <t xml:space="preserve">901320641</t>
  </si>
  <si>
    <t xml:space="preserve">0590436619</t>
  </si>
  <si>
    <t xml:space="preserve">9780590436618</t>
  </si>
  <si>
    <t xml:space="preserve">DAY MARTIN LUTHER KING, JR. WAS SHOT, THE                                                                                                                                                               </t>
  </si>
  <si>
    <t xml:space="preserve">590464086</t>
  </si>
  <si>
    <t xml:space="preserve">0590464086</t>
  </si>
  <si>
    <t xml:space="preserve">9780590464086</t>
  </si>
  <si>
    <t xml:space="preserve">TALES MUMMIES TELL                                                                                                                                                                                      </t>
  </si>
  <si>
    <t xml:space="preserve">901308706</t>
  </si>
  <si>
    <t xml:space="preserve">0590621718</t>
  </si>
  <si>
    <t xml:space="preserve">9780590621717</t>
  </si>
  <si>
    <t xml:space="preserve">USB TALES OF REAL ESCAPE                                                                                                                                                                                </t>
  </si>
  <si>
    <t xml:space="preserve">901315478</t>
  </si>
  <si>
    <t xml:space="preserve">0590673106</t>
  </si>
  <si>
    <t xml:space="preserve">9780590673105</t>
  </si>
  <si>
    <t xml:space="preserve">BLIZZARD (PB)                                                                                                                                                                                           </t>
  </si>
  <si>
    <t xml:space="preserve">901292214</t>
  </si>
  <si>
    <t xml:space="preserve">0590684442</t>
  </si>
  <si>
    <t xml:space="preserve">9780590684446</t>
  </si>
  <si>
    <t xml:space="preserve">I AM AN AMERICAN                                                                                                                                                                                        </t>
  </si>
  <si>
    <t xml:space="preserve">0590686917</t>
  </si>
  <si>
    <t xml:space="preserve">9780590686914</t>
  </si>
  <si>
    <t xml:space="preserve">SEEING EARTH FROM SPACE                                                                                                                                                                                 </t>
  </si>
  <si>
    <t xml:space="preserve">901318396</t>
  </si>
  <si>
    <t xml:space="preserve">059099509X</t>
  </si>
  <si>
    <t xml:space="preserve">9780590995092</t>
  </si>
  <si>
    <t xml:space="preserve">CASTLE (TRU)                                                                                                                                                                                            </t>
  </si>
  <si>
    <t xml:space="preserve">0531186474</t>
  </si>
  <si>
    <t xml:space="preserve">9780531186473</t>
  </si>
  <si>
    <t xml:space="preserve">COLORADO RIVER                                                                                                                                                                                          </t>
  </si>
  <si>
    <t xml:space="preserve">0439381967</t>
  </si>
  <si>
    <t xml:space="preserve">9780439381963</t>
  </si>
  <si>
    <t xml:space="preserve">RESTLESS SPIRIT: THE LIFE AND WORK OF DOROTHEA LANGE                                                                                                                                                    </t>
  </si>
  <si>
    <t xml:space="preserve">0439447941</t>
  </si>
  <si>
    <t xml:space="preserve">9780439447942</t>
  </si>
  <si>
    <t xml:space="preserve">GR BLUE TEACH PACK LVL Y                                                                                                                                                                                </t>
  </si>
  <si>
    <t xml:space="preserve">043944683X</t>
  </si>
  <si>
    <t xml:space="preserve">9780439446839</t>
  </si>
  <si>
    <t xml:space="preserve">GR BLUE CARD SET LVL Y                                                                                                                                                                                  </t>
  </si>
  <si>
    <t xml:space="preserve">0439628024</t>
  </si>
  <si>
    <t xml:space="preserve">9780439628020</t>
  </si>
  <si>
    <t xml:space="preserve">GR BLUE LVL Y STICKER SHEET                                                                                                                                                                             </t>
  </si>
  <si>
    <t xml:space="preserve">590203622</t>
  </si>
  <si>
    <t xml:space="preserve">0590203622</t>
  </si>
  <si>
    <t xml:space="preserve">9780590203623</t>
  </si>
  <si>
    <t xml:space="preserve">WHERE THE RIVER RUNS                                                                                                                                                                                    </t>
  </si>
  <si>
    <t xml:space="preserve">901320838</t>
  </si>
  <si>
    <t xml:space="preserve">059043800X</t>
  </si>
  <si>
    <t xml:space="preserve">9780590438001</t>
  </si>
  <si>
    <t xml:space="preserve">GREAT ESCAPES OF WORLD WAR II                                                                                                                                                                           </t>
  </si>
  <si>
    <t xml:space="preserve">0590445014</t>
  </si>
  <si>
    <t xml:space="preserve">9780590445016</t>
  </si>
  <si>
    <t xml:space="preserve">TREASURE ISLAND                                                                                                                                                                                         </t>
  </si>
  <si>
    <t xml:space="preserve">901295442</t>
  </si>
  <si>
    <t xml:space="preserve">0590475606</t>
  </si>
  <si>
    <t xml:space="preserve">9780590475600</t>
  </si>
  <si>
    <t xml:space="preserve">DAY THE WOMEN GOT THE VOTE, THE                                                                                                                                                                         </t>
  </si>
  <si>
    <t xml:space="preserve">590484109</t>
  </si>
  <si>
    <t xml:space="preserve">0590484109</t>
  </si>
  <si>
    <t xml:space="preserve">9780590484107</t>
  </si>
  <si>
    <t xml:space="preserve">WE SHALL NOT BE MOVED (PB)                                                                                                                                                                              </t>
  </si>
  <si>
    <t xml:space="preserve">901318574</t>
  </si>
  <si>
    <t xml:space="preserve">0531186512</t>
  </si>
  <si>
    <t xml:space="preserve">9780531186510</t>
  </si>
  <si>
    <t xml:space="preserve">HIST EMIGRATION FROM CHINA SE                                                                                                                                                                           </t>
  </si>
  <si>
    <t xml:space="preserve">901308633</t>
  </si>
  <si>
    <t xml:space="preserve">0439099404</t>
  </si>
  <si>
    <t xml:space="preserve">9780439099400</t>
  </si>
  <si>
    <t xml:space="preserve">ADVENTURES OF TOM SAWYER (SCH CL)                                                                                                                                                                       </t>
  </si>
  <si>
    <t xml:space="preserve">439228905</t>
  </si>
  <si>
    <t xml:space="preserve">0439228905</t>
  </si>
  <si>
    <t xml:space="preserve">9780439228909</t>
  </si>
  <si>
    <t xml:space="preserve">BLACK BEAUTY INTRO. BY GAIL CARSON   LEVINE (SCH CL)                                                                                                                                                    </t>
  </si>
  <si>
    <t xml:space="preserve">901303704</t>
  </si>
  <si>
    <t xml:space="preserve">0439261686</t>
  </si>
  <si>
    <t xml:space="preserve">9780439261685</t>
  </si>
  <si>
    <t xml:space="preserve">TRIUMPH ON EVEREST                                                                                                                                                                                      </t>
  </si>
  <si>
    <t xml:space="preserve">0439328721</t>
  </si>
  <si>
    <t xml:space="preserve">9780439328722</t>
  </si>
  <si>
    <t xml:space="preserve">CITY: A STORY OF ROMAN PLANNING AND CONSTRUCTION                                                                                                                                                        </t>
  </si>
  <si>
    <t xml:space="preserve">043944795X</t>
  </si>
  <si>
    <t xml:space="preserve">9780439447959</t>
  </si>
  <si>
    <t xml:space="preserve">GR BLUE TEACH PACK LVL Z                                                                                                                                                                                </t>
  </si>
  <si>
    <t xml:space="preserve">0439446848</t>
  </si>
  <si>
    <t xml:space="preserve">9780439446846</t>
  </si>
  <si>
    <t xml:space="preserve">GR BLUE CARD SET LVL Z                                                                                                                                                                                  </t>
  </si>
  <si>
    <t xml:space="preserve">0439628032</t>
  </si>
  <si>
    <t xml:space="preserve">9780439628037</t>
  </si>
  <si>
    <t xml:space="preserve">GR BLUE LVL Z STICKER SHEET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3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20.2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/>
      <c r="H2" s="15"/>
      <c r="I2" s="11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0.25" hidden="false" customHeight="true" outlineLevel="0" collapsed="false">
      <c r="A3" s="7" t="s">
        <v>5</v>
      </c>
      <c r="B3" s="7"/>
      <c r="C3" s="7"/>
      <c r="D3" s="8" t="s">
        <v>6</v>
      </c>
      <c r="E3" s="8"/>
      <c r="F3" s="9"/>
      <c r="G3" s="16"/>
      <c r="H3" s="17"/>
      <c r="I3" s="11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4" customFormat="true" ht="20.25" hidden="false" customHeight="true" outlineLevel="0" collapsed="false">
      <c r="A4" s="7" t="s">
        <v>7</v>
      </c>
      <c r="B4" s="7"/>
      <c r="C4" s="7"/>
      <c r="D4" s="8" t="s">
        <v>8</v>
      </c>
      <c r="E4" s="8"/>
      <c r="F4" s="9"/>
      <c r="G4" s="16"/>
      <c r="H4" s="17"/>
      <c r="I4" s="11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9</v>
      </c>
      <c r="B5" s="18" t="s">
        <v>10</v>
      </c>
      <c r="C5" s="19" t="s">
        <v>11</v>
      </c>
      <c r="D5" s="19" t="s">
        <v>12</v>
      </c>
      <c r="E5" s="18" t="s">
        <v>13</v>
      </c>
      <c r="F5" s="18" t="s">
        <v>14</v>
      </c>
      <c r="G5" s="20" t="s">
        <v>15</v>
      </c>
      <c r="H5" s="20" t="s">
        <v>16</v>
      </c>
      <c r="I5" s="21" t="s">
        <v>17</v>
      </c>
      <c r="J5" s="21" t="s">
        <v>18</v>
      </c>
      <c r="L5" s="13"/>
    </row>
    <row r="6" customFormat="false" ht="12.75" hidden="false" customHeight="false" outlineLevel="0" collapsed="false">
      <c r="A6" s="22" t="s">
        <v>19</v>
      </c>
      <c r="B6" s="23" t="n">
        <v>12345678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299.95</v>
      </c>
      <c r="H7" s="31" t="n">
        <v>299.95</v>
      </c>
      <c r="I7" s="32" t="n">
        <v>1</v>
      </c>
      <c r="J7" s="32" t="s">
        <v>30</v>
      </c>
      <c r="L7" s="33" t="n">
        <f aca="false">(H7*0.75)-G7</f>
        <v>-74.9875</v>
      </c>
    </row>
    <row r="8" customFormat="false" ht="12.75" hidden="false" customHeight="false" outlineLevel="0" collapsed="false">
      <c r="A8" s="27"/>
      <c r="B8" s="28" t="s">
        <v>31</v>
      </c>
      <c r="C8" s="28" t="s">
        <v>32</v>
      </c>
      <c r="D8" s="28" t="s">
        <v>33</v>
      </c>
      <c r="E8" s="29" t="s">
        <v>34</v>
      </c>
      <c r="F8" s="30" t="s">
        <v>29</v>
      </c>
      <c r="G8" s="31" t="n">
        <v>5.99</v>
      </c>
      <c r="H8" s="31" t="n">
        <v>7.99</v>
      </c>
      <c r="I8" s="32" t="n">
        <v>6</v>
      </c>
      <c r="J8" s="32" t="s">
        <v>35</v>
      </c>
    </row>
    <row r="9" customFormat="false" ht="12.75" hidden="false" customHeight="false" outlineLevel="0" collapsed="false">
      <c r="A9" s="27"/>
      <c r="B9" s="28" t="s">
        <v>36</v>
      </c>
      <c r="C9" s="28" t="s">
        <v>37</v>
      </c>
      <c r="D9" s="28" t="s">
        <v>38</v>
      </c>
      <c r="E9" s="29" t="s">
        <v>39</v>
      </c>
      <c r="F9" s="30" t="s">
        <v>29</v>
      </c>
      <c r="G9" s="31" t="n">
        <v>4.05</v>
      </c>
      <c r="H9" s="31" t="n">
        <v>4.95</v>
      </c>
      <c r="I9" s="32" t="n">
        <v>6</v>
      </c>
      <c r="J9" s="32" t="s">
        <v>40</v>
      </c>
    </row>
    <row r="10" customFormat="false" ht="12.75" hidden="false" customHeight="false" outlineLevel="0" collapsed="false">
      <c r="A10" s="27"/>
      <c r="B10" s="28"/>
      <c r="C10" s="28" t="s">
        <v>41</v>
      </c>
      <c r="D10" s="28" t="s">
        <v>42</v>
      </c>
      <c r="E10" s="29" t="s">
        <v>43</v>
      </c>
      <c r="F10" s="30" t="s">
        <v>29</v>
      </c>
      <c r="G10" s="31"/>
      <c r="H10" s="31" t="n">
        <v>4.5</v>
      </c>
      <c r="I10" s="32" t="n">
        <v>6</v>
      </c>
      <c r="J10" s="32" t="s">
        <v>35</v>
      </c>
    </row>
    <row r="11" customFormat="false" ht="12.75" hidden="false" customHeight="false" outlineLevel="0" collapsed="false">
      <c r="A11" s="27"/>
      <c r="B11" s="28" t="s">
        <v>44</v>
      </c>
      <c r="C11" s="28" t="s">
        <v>45</v>
      </c>
      <c r="D11" s="28" t="s">
        <v>46</v>
      </c>
      <c r="E11" s="29" t="s">
        <v>47</v>
      </c>
      <c r="F11" s="30" t="s">
        <v>29</v>
      </c>
      <c r="G11" s="31" t="n">
        <v>2.86</v>
      </c>
      <c r="H11" s="31" t="n">
        <v>3.5</v>
      </c>
      <c r="I11" s="32" t="n">
        <v>6</v>
      </c>
      <c r="J11" s="32" t="s">
        <v>35</v>
      </c>
    </row>
    <row r="12" customFormat="false" ht="12.75" hidden="false" customHeight="false" outlineLevel="0" collapsed="false">
      <c r="A12" s="27"/>
      <c r="B12" s="28" t="s">
        <v>48</v>
      </c>
      <c r="C12" s="28" t="s">
        <v>49</v>
      </c>
      <c r="D12" s="28" t="s">
        <v>50</v>
      </c>
      <c r="E12" s="34" t="s">
        <v>51</v>
      </c>
      <c r="F12" s="35" t="s">
        <v>29</v>
      </c>
      <c r="G12" s="36" t="n">
        <v>4.86</v>
      </c>
      <c r="H12" s="36" t="n">
        <v>5.95</v>
      </c>
      <c r="I12" s="37" t="n">
        <v>6</v>
      </c>
      <c r="J12" s="37" t="s">
        <v>35</v>
      </c>
    </row>
    <row r="13" customFormat="false" ht="12.75" hidden="false" customHeight="false" outlineLevel="0" collapsed="false">
      <c r="A13" s="27"/>
      <c r="B13" s="28" t="s">
        <v>52</v>
      </c>
      <c r="C13" s="28" t="s">
        <v>53</v>
      </c>
      <c r="D13" s="28" t="s">
        <v>54</v>
      </c>
      <c r="E13" s="34" t="s">
        <v>55</v>
      </c>
      <c r="F13" s="35" t="s">
        <v>29</v>
      </c>
      <c r="G13" s="36" t="n">
        <v>5.68</v>
      </c>
      <c r="H13" s="36" t="n">
        <v>8.95</v>
      </c>
      <c r="I13" s="37" t="n">
        <v>6</v>
      </c>
      <c r="J13" s="37" t="s">
        <v>35</v>
      </c>
    </row>
    <row r="14" customFormat="false" ht="12.75" hidden="false" customHeight="false" outlineLevel="0" collapsed="false">
      <c r="A14" s="27"/>
      <c r="B14" s="28" t="s">
        <v>56</v>
      </c>
      <c r="C14" s="28" t="s">
        <v>57</v>
      </c>
      <c r="D14" s="28" t="s">
        <v>58</v>
      </c>
      <c r="E14" s="34" t="s">
        <v>59</v>
      </c>
      <c r="F14" s="35" t="s">
        <v>29</v>
      </c>
      <c r="G14" s="36" t="n">
        <v>4.08</v>
      </c>
      <c r="H14" s="36" t="n">
        <v>4.99</v>
      </c>
      <c r="I14" s="37" t="n">
        <v>6</v>
      </c>
      <c r="J14" s="37" t="s">
        <v>35</v>
      </c>
    </row>
    <row r="15" customFormat="false" ht="12.75" hidden="false" customHeight="false" outlineLevel="0" collapsed="false">
      <c r="A15" s="27"/>
      <c r="B15" s="28" t="s">
        <v>60</v>
      </c>
      <c r="C15" s="28" t="s">
        <v>61</v>
      </c>
      <c r="D15" s="28" t="s">
        <v>62</v>
      </c>
      <c r="E15" s="34" t="s">
        <v>63</v>
      </c>
      <c r="F15" s="35" t="s">
        <v>29</v>
      </c>
      <c r="G15" s="36" t="n">
        <v>4.05</v>
      </c>
      <c r="H15" s="36" t="n">
        <v>4.95</v>
      </c>
      <c r="I15" s="37" t="n">
        <v>6</v>
      </c>
      <c r="J15" s="37" t="s">
        <v>35</v>
      </c>
    </row>
    <row r="16" customFormat="false" ht="12.75" hidden="false" customHeight="false" outlineLevel="0" collapsed="false">
      <c r="A16" s="27"/>
      <c r="B16" s="28" t="s">
        <v>64</v>
      </c>
      <c r="C16" s="28" t="s">
        <v>65</v>
      </c>
      <c r="D16" s="28" t="s">
        <v>66</v>
      </c>
      <c r="E16" s="34" t="s">
        <v>67</v>
      </c>
      <c r="F16" s="35" t="s">
        <v>29</v>
      </c>
      <c r="G16" s="36" t="n">
        <v>2.96</v>
      </c>
      <c r="H16" s="36" t="n">
        <v>3.95</v>
      </c>
      <c r="I16" s="37" t="n">
        <v>6</v>
      </c>
      <c r="J16" s="37" t="s">
        <v>35</v>
      </c>
    </row>
    <row r="17" customFormat="false" ht="12.75" hidden="false" customHeight="false" outlineLevel="0" collapsed="false">
      <c r="A17" s="27"/>
      <c r="B17" s="28"/>
      <c r="C17" s="28" t="s">
        <v>68</v>
      </c>
      <c r="D17" s="28" t="s">
        <v>69</v>
      </c>
      <c r="E17" s="34" t="s">
        <v>70</v>
      </c>
      <c r="F17" s="35" t="s">
        <v>29</v>
      </c>
      <c r="G17" s="36"/>
      <c r="H17" s="36" t="n">
        <v>3.95</v>
      </c>
      <c r="I17" s="37" t="n">
        <v>6</v>
      </c>
      <c r="J17" s="37" t="s">
        <v>35</v>
      </c>
    </row>
    <row r="18" customFormat="false" ht="12.75" hidden="false" customHeight="false" outlineLevel="0" collapsed="false">
      <c r="A18" s="27"/>
      <c r="B18" s="28"/>
      <c r="C18" s="28" t="s">
        <v>71</v>
      </c>
      <c r="D18" s="28" t="s">
        <v>72</v>
      </c>
      <c r="E18" s="34" t="s">
        <v>73</v>
      </c>
      <c r="F18" s="35" t="s">
        <v>29</v>
      </c>
      <c r="G18" s="36"/>
      <c r="H18" s="36" t="n">
        <v>106.6</v>
      </c>
      <c r="I18" s="37" t="n">
        <v>1</v>
      </c>
      <c r="J18" s="37" t="s">
        <v>30</v>
      </c>
    </row>
    <row r="19" customFormat="false" ht="12.75" hidden="false" customHeight="false" outlineLevel="0" collapsed="false">
      <c r="A19" s="27"/>
      <c r="B19" s="28"/>
      <c r="C19" s="28" t="s">
        <v>74</v>
      </c>
      <c r="D19" s="28" t="s">
        <v>75</v>
      </c>
      <c r="E19" s="34" t="s">
        <v>76</v>
      </c>
      <c r="F19" s="35" t="s">
        <v>29</v>
      </c>
      <c r="G19" s="36"/>
      <c r="H19" s="36" t="s">
        <v>77</v>
      </c>
      <c r="I19" s="37" t="n">
        <v>1</v>
      </c>
      <c r="J19" s="37" t="s">
        <v>78</v>
      </c>
    </row>
    <row r="20" customFormat="false" ht="12.75" hidden="false" customHeight="false" outlineLevel="0" collapsed="false">
      <c r="A20" s="27"/>
      <c r="B20" s="28"/>
      <c r="C20" s="28" t="s">
        <v>79</v>
      </c>
      <c r="D20" s="28" t="s">
        <v>80</v>
      </c>
      <c r="E20" s="34" t="s">
        <v>81</v>
      </c>
      <c r="F20" s="35" t="s">
        <v>29</v>
      </c>
      <c r="G20" s="36"/>
      <c r="H20" s="36" t="s">
        <v>77</v>
      </c>
      <c r="I20" s="37" t="n">
        <v>1</v>
      </c>
      <c r="J20" s="37" t="s">
        <v>82</v>
      </c>
    </row>
    <row r="21" customFormat="false" ht="12.75" hidden="false" customHeight="false" outlineLevel="0" collapsed="false">
      <c r="A21" s="27"/>
      <c r="B21" s="28"/>
      <c r="C21" s="28" t="s">
        <v>83</v>
      </c>
      <c r="D21" s="28" t="s">
        <v>84</v>
      </c>
      <c r="E21" s="34" t="s">
        <v>85</v>
      </c>
      <c r="F21" s="35" t="s">
        <v>29</v>
      </c>
      <c r="G21" s="36"/>
      <c r="H21" s="36" t="s">
        <v>77</v>
      </c>
      <c r="I21" s="37" t="n">
        <v>4</v>
      </c>
      <c r="J21" s="37" t="s">
        <v>86</v>
      </c>
    </row>
    <row r="22" customFormat="false" ht="12.75" hidden="false" customHeight="false" outlineLevel="0" collapsed="false">
      <c r="A22" s="27"/>
      <c r="B22" s="28" t="s">
        <v>87</v>
      </c>
      <c r="C22" s="28" t="s">
        <v>88</v>
      </c>
      <c r="D22" s="28" t="s">
        <v>89</v>
      </c>
      <c r="E22" s="34" t="s">
        <v>90</v>
      </c>
      <c r="F22" s="35" t="s">
        <v>29</v>
      </c>
      <c r="G22" s="36" t="n">
        <v>3.38</v>
      </c>
      <c r="H22" s="36" t="n">
        <v>4.5</v>
      </c>
      <c r="I22" s="37" t="n">
        <v>6</v>
      </c>
      <c r="J22" s="37" t="s">
        <v>35</v>
      </c>
    </row>
    <row r="23" customFormat="false" ht="12.75" hidden="false" customHeight="false" outlineLevel="0" collapsed="false">
      <c r="A23" s="27"/>
      <c r="B23" s="28" t="s">
        <v>91</v>
      </c>
      <c r="C23" s="28" t="s">
        <v>92</v>
      </c>
      <c r="D23" s="28" t="s">
        <v>93</v>
      </c>
      <c r="E23" s="34" t="s">
        <v>94</v>
      </c>
      <c r="F23" s="35" t="s">
        <v>29</v>
      </c>
      <c r="G23" s="36" t="n">
        <v>4.05</v>
      </c>
      <c r="H23" s="36" t="n">
        <v>6.95</v>
      </c>
      <c r="I23" s="37" t="n">
        <v>6</v>
      </c>
      <c r="J23" s="37" t="s">
        <v>35</v>
      </c>
    </row>
    <row r="24" customFormat="false" ht="12.75" hidden="false" customHeight="false" outlineLevel="0" collapsed="false">
      <c r="A24" s="27"/>
      <c r="B24" s="28"/>
      <c r="C24" s="28" t="s">
        <v>95</v>
      </c>
      <c r="D24" s="28" t="s">
        <v>96</v>
      </c>
      <c r="E24" s="34" t="s">
        <v>97</v>
      </c>
      <c r="F24" s="35" t="s">
        <v>29</v>
      </c>
      <c r="G24" s="36"/>
      <c r="H24" s="36" t="n">
        <v>14.95</v>
      </c>
      <c r="I24" s="37" t="n">
        <v>6</v>
      </c>
      <c r="J24" s="37" t="s">
        <v>35</v>
      </c>
    </row>
    <row r="25" customFormat="false" ht="12.75" hidden="false" customHeight="false" outlineLevel="0" collapsed="false">
      <c r="A25" s="27"/>
      <c r="B25" s="28" t="s">
        <v>98</v>
      </c>
      <c r="C25" s="28" t="s">
        <v>99</v>
      </c>
      <c r="D25" s="28" t="s">
        <v>100</v>
      </c>
      <c r="E25" s="34" t="s">
        <v>101</v>
      </c>
      <c r="F25" s="35" t="s">
        <v>29</v>
      </c>
      <c r="G25" s="36" t="n">
        <v>4.9</v>
      </c>
      <c r="H25" s="36" t="n">
        <v>5.99</v>
      </c>
      <c r="I25" s="37" t="n">
        <v>6</v>
      </c>
      <c r="J25" s="37" t="s">
        <v>35</v>
      </c>
    </row>
    <row r="26" customFormat="false" ht="12.75" hidden="false" customHeight="false" outlineLevel="0" collapsed="false">
      <c r="A26" s="27"/>
      <c r="B26" s="28" t="s">
        <v>102</v>
      </c>
      <c r="C26" s="28" t="s">
        <v>103</v>
      </c>
      <c r="D26" s="28" t="s">
        <v>104</v>
      </c>
      <c r="E26" s="34" t="s">
        <v>105</v>
      </c>
      <c r="F26" s="35" t="s">
        <v>29</v>
      </c>
      <c r="G26" s="36" t="n">
        <v>7.35</v>
      </c>
      <c r="H26" s="36" t="n">
        <v>8.99</v>
      </c>
      <c r="I26" s="37" t="n">
        <v>6</v>
      </c>
      <c r="J26" s="37" t="s">
        <v>35</v>
      </c>
    </row>
    <row r="27" customFormat="false" ht="12.75" hidden="false" customHeight="false" outlineLevel="0" collapsed="false">
      <c r="A27" s="27"/>
      <c r="B27" s="28"/>
      <c r="C27" s="28" t="s">
        <v>106</v>
      </c>
      <c r="D27" s="28" t="s">
        <v>107</v>
      </c>
      <c r="E27" s="34" t="s">
        <v>108</v>
      </c>
      <c r="F27" s="35" t="s">
        <v>29</v>
      </c>
      <c r="G27" s="36"/>
      <c r="H27" s="36" t="n">
        <v>4.95</v>
      </c>
      <c r="I27" s="37" t="n">
        <v>6</v>
      </c>
      <c r="J27" s="37" t="s">
        <v>35</v>
      </c>
    </row>
    <row r="28" customFormat="false" ht="12.75" hidden="false" customHeight="false" outlineLevel="0" collapsed="false">
      <c r="A28" s="27"/>
      <c r="B28" s="28" t="s">
        <v>109</v>
      </c>
      <c r="C28" s="28" t="s">
        <v>110</v>
      </c>
      <c r="D28" s="28" t="s">
        <v>111</v>
      </c>
      <c r="E28" s="34" t="s">
        <v>112</v>
      </c>
      <c r="F28" s="35" t="s">
        <v>29</v>
      </c>
      <c r="G28" s="36" t="n">
        <v>3.23</v>
      </c>
      <c r="H28" s="36" t="n">
        <v>3.95</v>
      </c>
      <c r="I28" s="37" t="n">
        <v>6</v>
      </c>
      <c r="J28" s="37" t="s">
        <v>35</v>
      </c>
    </row>
    <row r="29" customFormat="false" ht="12.75" hidden="false" customHeight="false" outlineLevel="0" collapsed="false">
      <c r="A29" s="27"/>
      <c r="B29" s="28" t="s">
        <v>113</v>
      </c>
      <c r="C29" s="28" t="s">
        <v>114</v>
      </c>
      <c r="D29" s="28" t="s">
        <v>115</v>
      </c>
      <c r="E29" s="34" t="s">
        <v>116</v>
      </c>
      <c r="F29" s="35" t="s">
        <v>29</v>
      </c>
      <c r="G29" s="36" t="n">
        <v>3.23</v>
      </c>
      <c r="H29" s="36" t="n">
        <v>3.95</v>
      </c>
      <c r="I29" s="37" t="n">
        <v>6</v>
      </c>
      <c r="J29" s="37" t="s">
        <v>35</v>
      </c>
    </row>
    <row r="30" customFormat="false" ht="12.75" hidden="false" customHeight="false" outlineLevel="0" collapsed="false">
      <c r="A30" s="27"/>
      <c r="B30" s="28"/>
      <c r="C30" s="28" t="s">
        <v>117</v>
      </c>
      <c r="D30" s="28" t="s">
        <v>118</v>
      </c>
      <c r="E30" s="34" t="s">
        <v>119</v>
      </c>
      <c r="F30" s="35" t="s">
        <v>29</v>
      </c>
      <c r="G30" s="36"/>
      <c r="H30" s="36" t="n">
        <v>106.6</v>
      </c>
      <c r="I30" s="37" t="n">
        <v>1</v>
      </c>
      <c r="J30" s="37" t="s">
        <v>30</v>
      </c>
    </row>
    <row r="31" customFormat="false" ht="12.75" hidden="false" customHeight="false" outlineLevel="0" collapsed="false">
      <c r="A31" s="27"/>
      <c r="B31" s="28"/>
      <c r="C31" s="28" t="s">
        <v>74</v>
      </c>
      <c r="D31" s="28" t="s">
        <v>75</v>
      </c>
      <c r="E31" s="34" t="s">
        <v>76</v>
      </c>
      <c r="F31" s="35" t="s">
        <v>29</v>
      </c>
      <c r="G31" s="36"/>
      <c r="H31" s="36" t="s">
        <v>77</v>
      </c>
      <c r="I31" s="37" t="n">
        <v>1</v>
      </c>
      <c r="J31" s="37" t="s">
        <v>78</v>
      </c>
    </row>
    <row r="32" customFormat="false" ht="12.75" hidden="false" customHeight="false" outlineLevel="0" collapsed="false">
      <c r="A32" s="27"/>
      <c r="B32" s="28"/>
      <c r="C32" s="28" t="s">
        <v>120</v>
      </c>
      <c r="D32" s="28" t="s">
        <v>121</v>
      </c>
      <c r="E32" s="34" t="s">
        <v>122</v>
      </c>
      <c r="F32" s="35" t="s">
        <v>29</v>
      </c>
      <c r="G32" s="36"/>
      <c r="H32" s="36" t="s">
        <v>77</v>
      </c>
      <c r="I32" s="37" t="n">
        <v>1</v>
      </c>
      <c r="J32" s="37" t="s">
        <v>82</v>
      </c>
    </row>
    <row r="33" customFormat="false" ht="12.75" hidden="false" customHeight="false" outlineLevel="0" collapsed="false">
      <c r="A33" s="27"/>
      <c r="B33" s="28"/>
      <c r="C33" s="28" t="s">
        <v>123</v>
      </c>
      <c r="D33" s="28" t="s">
        <v>124</v>
      </c>
      <c r="E33" s="34" t="s">
        <v>125</v>
      </c>
      <c r="F33" s="35" t="s">
        <v>29</v>
      </c>
      <c r="G33" s="36"/>
      <c r="H33" s="36" t="s">
        <v>77</v>
      </c>
      <c r="I33" s="37" t="n">
        <v>4</v>
      </c>
      <c r="J33" s="37" t="s">
        <v>86</v>
      </c>
    </row>
    <row r="34" customFormat="false" ht="12.75" hidden="false" customHeight="false" outlineLevel="0" collapsed="false">
      <c r="A34" s="27"/>
      <c r="B34" s="28"/>
      <c r="C34" s="28" t="s">
        <v>126</v>
      </c>
      <c r="D34" s="28" t="s">
        <v>127</v>
      </c>
      <c r="E34" s="34" t="s">
        <v>128</v>
      </c>
      <c r="F34" s="35" t="s">
        <v>29</v>
      </c>
      <c r="G34" s="36"/>
      <c r="H34" s="36" t="n">
        <v>11.95</v>
      </c>
      <c r="I34" s="37" t="n">
        <v>6</v>
      </c>
      <c r="J34" s="37" t="s">
        <v>35</v>
      </c>
    </row>
    <row r="35" customFormat="false" ht="12.75" hidden="false" customHeight="false" outlineLevel="0" collapsed="false">
      <c r="A35" s="27"/>
      <c r="B35" s="28" t="s">
        <v>129</v>
      </c>
      <c r="C35" s="28" t="s">
        <v>130</v>
      </c>
      <c r="D35" s="28" t="s">
        <v>131</v>
      </c>
      <c r="E35" s="34" t="s">
        <v>132</v>
      </c>
      <c r="F35" s="35" t="s">
        <v>29</v>
      </c>
      <c r="G35" s="36" t="n">
        <v>2.99</v>
      </c>
      <c r="H35" s="36" t="n">
        <v>3.99</v>
      </c>
      <c r="I35" s="37" t="n">
        <v>6</v>
      </c>
      <c r="J35" s="37" t="s">
        <v>35</v>
      </c>
    </row>
    <row r="36" customFormat="false" ht="12.75" hidden="false" customHeight="false" outlineLevel="0" collapsed="false">
      <c r="A36" s="27"/>
      <c r="B36" s="28" t="s">
        <v>133</v>
      </c>
      <c r="C36" s="28" t="s">
        <v>134</v>
      </c>
      <c r="D36" s="28" t="s">
        <v>135</v>
      </c>
      <c r="E36" s="34" t="s">
        <v>136</v>
      </c>
      <c r="F36" s="35" t="s">
        <v>29</v>
      </c>
      <c r="G36" s="36" t="n">
        <v>3.68</v>
      </c>
      <c r="H36" s="36" t="n">
        <v>5.95</v>
      </c>
      <c r="I36" s="37" t="n">
        <v>6</v>
      </c>
      <c r="J36" s="37" t="s">
        <v>35</v>
      </c>
    </row>
    <row r="37" customFormat="false" ht="12.75" hidden="false" customHeight="false" outlineLevel="0" collapsed="false">
      <c r="A37" s="27"/>
      <c r="B37" s="28"/>
      <c r="C37" s="28" t="s">
        <v>137</v>
      </c>
      <c r="D37" s="28" t="s">
        <v>138</v>
      </c>
      <c r="E37" s="34" t="s">
        <v>139</v>
      </c>
      <c r="F37" s="35" t="s">
        <v>29</v>
      </c>
      <c r="G37" s="36"/>
      <c r="H37" s="36" t="n">
        <v>4.5</v>
      </c>
      <c r="I37" s="37" t="n">
        <v>6</v>
      </c>
      <c r="J37" s="37" t="s">
        <v>35</v>
      </c>
    </row>
    <row r="38" customFormat="false" ht="12.75" hidden="false" customHeight="false" outlineLevel="0" collapsed="false">
      <c r="A38" s="6"/>
      <c r="B38" s="38" t="s">
        <v>140</v>
      </c>
      <c r="C38" s="39" t="s">
        <v>141</v>
      </c>
      <c r="D38" s="39" t="s">
        <v>142</v>
      </c>
      <c r="E38" s="40" t="s">
        <v>143</v>
      </c>
      <c r="F38" s="41" t="s">
        <v>29</v>
      </c>
      <c r="G38" s="42" t="n">
        <v>23.34</v>
      </c>
      <c r="H38" s="42" t="n">
        <v>6.95</v>
      </c>
      <c r="I38" s="43" t="n">
        <v>6</v>
      </c>
      <c r="J38" s="41" t="s">
        <v>35</v>
      </c>
    </row>
    <row r="39" customFormat="false" ht="12.75" hidden="false" customHeight="false" outlineLevel="0" collapsed="false">
      <c r="A39" s="6"/>
      <c r="B39" s="38" t="s">
        <v>144</v>
      </c>
      <c r="C39" s="39" t="s">
        <v>145</v>
      </c>
      <c r="D39" s="39" t="s">
        <v>146</v>
      </c>
      <c r="E39" s="40" t="s">
        <v>147</v>
      </c>
      <c r="F39" s="41" t="s">
        <v>29</v>
      </c>
      <c r="G39" s="42" t="n">
        <v>3.23</v>
      </c>
      <c r="H39" s="42" t="n">
        <v>3.95</v>
      </c>
      <c r="I39" s="43" t="n">
        <v>6</v>
      </c>
      <c r="J39" s="41" t="s">
        <v>35</v>
      </c>
    </row>
    <row r="40" customFormat="false" ht="12.75" hidden="false" customHeight="false" outlineLevel="0" collapsed="false">
      <c r="A40" s="6"/>
      <c r="B40" s="38" t="s">
        <v>148</v>
      </c>
      <c r="C40" s="39" t="s">
        <v>149</v>
      </c>
      <c r="D40" s="39" t="s">
        <v>150</v>
      </c>
      <c r="E40" s="40" t="s">
        <v>151</v>
      </c>
      <c r="F40" s="41" t="s">
        <v>29</v>
      </c>
      <c r="G40" s="42" t="n">
        <v>3.68</v>
      </c>
      <c r="H40" s="42" t="n">
        <v>5.99</v>
      </c>
      <c r="I40" s="43" t="n">
        <v>6</v>
      </c>
      <c r="J40" s="41" t="s">
        <v>35</v>
      </c>
    </row>
    <row r="41" customFormat="false" ht="12.75" hidden="false" customHeight="false" outlineLevel="0" collapsed="false">
      <c r="A41" s="6"/>
      <c r="B41" s="38" t="s">
        <v>152</v>
      </c>
      <c r="C41" s="39" t="s">
        <v>153</v>
      </c>
      <c r="D41" s="39" t="s">
        <v>154</v>
      </c>
      <c r="E41" s="40" t="s">
        <v>155</v>
      </c>
      <c r="F41" s="41" t="s">
        <v>29</v>
      </c>
      <c r="G41" s="42" t="n">
        <v>5.68</v>
      </c>
      <c r="H41" s="42" t="n">
        <v>6.95</v>
      </c>
      <c r="I41" s="43" t="n">
        <v>6</v>
      </c>
      <c r="J41" s="41" t="s">
        <v>35</v>
      </c>
    </row>
    <row r="42" customFormat="false" ht="12.75" hidden="false" customHeight="false" outlineLevel="0" collapsed="false">
      <c r="A42" s="6"/>
      <c r="B42" s="38" t="s">
        <v>156</v>
      </c>
      <c r="C42" s="39" t="s">
        <v>157</v>
      </c>
      <c r="D42" s="39" t="s">
        <v>158</v>
      </c>
      <c r="E42" s="40" t="s">
        <v>159</v>
      </c>
      <c r="F42" s="41" t="s">
        <v>29</v>
      </c>
      <c r="G42" s="42" t="n">
        <v>3.23</v>
      </c>
      <c r="H42" s="42" t="n">
        <v>3.95</v>
      </c>
      <c r="I42" s="43" t="n">
        <v>6</v>
      </c>
      <c r="J42" s="41" t="s">
        <v>35</v>
      </c>
    </row>
    <row r="43" customFormat="false" ht="12.75" hidden="false" customHeight="false" outlineLevel="0" collapsed="false">
      <c r="A43" s="6"/>
      <c r="B43" s="38" t="s">
        <v>160</v>
      </c>
      <c r="C43" s="39" t="s">
        <v>161</v>
      </c>
      <c r="D43" s="39" t="s">
        <v>162</v>
      </c>
      <c r="E43" s="40" t="s">
        <v>163</v>
      </c>
      <c r="F43" s="41" t="s">
        <v>29</v>
      </c>
      <c r="G43" s="42" t="n">
        <v>4.86</v>
      </c>
      <c r="H43" s="42" t="n">
        <v>5.95</v>
      </c>
      <c r="I43" s="43" t="n">
        <v>6</v>
      </c>
      <c r="J43" s="41" t="s">
        <v>35</v>
      </c>
    </row>
    <row r="44" customFormat="false" ht="12.75" hidden="false" customHeight="false" outlineLevel="0" collapsed="false">
      <c r="A44" s="6"/>
      <c r="B44" s="38" t="s">
        <v>164</v>
      </c>
      <c r="C44" s="39" t="s">
        <v>165</v>
      </c>
      <c r="D44" s="39" t="s">
        <v>166</v>
      </c>
      <c r="E44" s="40" t="s">
        <v>167</v>
      </c>
      <c r="F44" s="41" t="s">
        <v>29</v>
      </c>
      <c r="G44" s="42" t="n">
        <v>4.86</v>
      </c>
      <c r="H44" s="42" t="n">
        <v>5.95</v>
      </c>
      <c r="I44" s="43" t="n">
        <v>6</v>
      </c>
      <c r="J44" s="41" t="s">
        <v>35</v>
      </c>
    </row>
    <row r="45" customFormat="false" ht="12.75" hidden="false" customHeight="false" outlineLevel="0" collapsed="false">
      <c r="A45" s="6"/>
      <c r="B45" s="38" t="s">
        <v>168</v>
      </c>
      <c r="C45" s="39" t="s">
        <v>169</v>
      </c>
      <c r="D45" s="39" t="s">
        <v>170</v>
      </c>
      <c r="E45" s="40" t="s">
        <v>171</v>
      </c>
      <c r="F45" s="41" t="s">
        <v>29</v>
      </c>
      <c r="G45" s="42" t="n">
        <v>7.32</v>
      </c>
      <c r="H45" s="42" t="n">
        <v>8.95</v>
      </c>
      <c r="I45" s="43" t="n">
        <v>6</v>
      </c>
      <c r="J45" s="41" t="s">
        <v>35</v>
      </c>
    </row>
    <row r="46" customFormat="false" ht="12.75" hidden="false" customHeight="false" outlineLevel="0" collapsed="false">
      <c r="A46" s="6"/>
      <c r="B46" s="38"/>
      <c r="C46" s="39" t="s">
        <v>172</v>
      </c>
      <c r="D46" s="39" t="s">
        <v>173</v>
      </c>
      <c r="E46" s="40" t="s">
        <v>174</v>
      </c>
      <c r="F46" s="41" t="s">
        <v>29</v>
      </c>
      <c r="G46" s="42"/>
      <c r="H46" s="42" t="n">
        <v>106.6</v>
      </c>
      <c r="I46" s="43" t="n">
        <v>1</v>
      </c>
      <c r="J46" s="41" t="s">
        <v>30</v>
      </c>
    </row>
    <row r="47" customFormat="false" ht="12.75" hidden="false" customHeight="false" outlineLevel="0" collapsed="false">
      <c r="A47" s="6"/>
      <c r="B47" s="38"/>
      <c r="C47" s="39" t="s">
        <v>74</v>
      </c>
      <c r="D47" s="39" t="s">
        <v>75</v>
      </c>
      <c r="E47" s="40" t="s">
        <v>76</v>
      </c>
      <c r="F47" s="41" t="s">
        <v>29</v>
      </c>
      <c r="G47" s="42"/>
      <c r="H47" s="42" t="s">
        <v>77</v>
      </c>
      <c r="I47" s="43" t="n">
        <v>1</v>
      </c>
      <c r="J47" s="41" t="s">
        <v>78</v>
      </c>
    </row>
    <row r="48" customFormat="false" ht="12.75" hidden="false" customHeight="false" outlineLevel="0" collapsed="false">
      <c r="A48" s="6"/>
      <c r="B48" s="38"/>
      <c r="C48" s="39" t="s">
        <v>175</v>
      </c>
      <c r="D48" s="39" t="s">
        <v>176</v>
      </c>
      <c r="E48" s="40" t="s">
        <v>177</v>
      </c>
      <c r="F48" s="41" t="s">
        <v>29</v>
      </c>
      <c r="G48" s="42"/>
      <c r="H48" s="42" t="s">
        <v>77</v>
      </c>
      <c r="I48" s="43" t="n">
        <v>1</v>
      </c>
      <c r="J48" s="41" t="s">
        <v>82</v>
      </c>
    </row>
    <row r="49" customFormat="false" ht="12.75" hidden="false" customHeight="false" outlineLevel="0" collapsed="false">
      <c r="A49" s="6"/>
      <c r="B49" s="38"/>
      <c r="C49" s="39" t="s">
        <v>178</v>
      </c>
      <c r="D49" s="39" t="s">
        <v>179</v>
      </c>
      <c r="E49" s="40" t="s">
        <v>180</v>
      </c>
      <c r="F49" s="41" t="s">
        <v>29</v>
      </c>
      <c r="G49" s="42"/>
      <c r="H49" s="42" t="s">
        <v>77</v>
      </c>
      <c r="I49" s="43" t="n">
        <v>4</v>
      </c>
      <c r="J49" s="41" t="s">
        <v>86</v>
      </c>
    </row>
    <row r="50" customFormat="false" ht="12.75" hidden="false" customHeight="false" outlineLevel="0" collapsed="false">
      <c r="A50" s="6"/>
      <c r="B50" s="38" t="s">
        <v>181</v>
      </c>
      <c r="C50" s="39" t="s">
        <v>182</v>
      </c>
      <c r="D50" s="39" t="s">
        <v>183</v>
      </c>
      <c r="E50" s="40" t="s">
        <v>184</v>
      </c>
      <c r="F50" s="41" t="s">
        <v>29</v>
      </c>
      <c r="G50" s="42" t="n">
        <v>5.71</v>
      </c>
      <c r="H50" s="42" t="n">
        <v>6.99</v>
      </c>
      <c r="I50" s="43" t="n">
        <v>6</v>
      </c>
      <c r="J50" s="41" t="s">
        <v>35</v>
      </c>
    </row>
    <row r="51" customFormat="false" ht="12.75" hidden="false" customHeight="false" outlineLevel="0" collapsed="false">
      <c r="A51" s="6"/>
      <c r="B51" s="38" t="s">
        <v>185</v>
      </c>
      <c r="C51" s="39" t="s">
        <v>186</v>
      </c>
      <c r="D51" s="39" t="s">
        <v>187</v>
      </c>
      <c r="E51" s="40" t="s">
        <v>188</v>
      </c>
      <c r="F51" s="41" t="s">
        <v>29</v>
      </c>
      <c r="G51" s="42" t="n">
        <v>3.23</v>
      </c>
      <c r="H51" s="42" t="n">
        <v>4.5</v>
      </c>
      <c r="I51" s="43" t="n">
        <v>6</v>
      </c>
      <c r="J51" s="41" t="s">
        <v>35</v>
      </c>
    </row>
    <row r="52" customFormat="false" ht="12.75" hidden="false" customHeight="false" outlineLevel="0" collapsed="false">
      <c r="A52" s="6"/>
      <c r="B52" s="38" t="s">
        <v>189</v>
      </c>
      <c r="C52" s="39" t="s">
        <v>190</v>
      </c>
      <c r="D52" s="39" t="s">
        <v>191</v>
      </c>
      <c r="E52" s="40" t="s">
        <v>192</v>
      </c>
      <c r="F52" s="41" t="s">
        <v>29</v>
      </c>
      <c r="G52" s="42" t="n">
        <v>3.38</v>
      </c>
      <c r="H52" s="42" t="n">
        <v>4.5</v>
      </c>
      <c r="I52" s="43" t="n">
        <v>6</v>
      </c>
      <c r="J52" s="41" t="s">
        <v>35</v>
      </c>
    </row>
    <row r="53" customFormat="false" ht="12.75" hidden="false" customHeight="false" outlineLevel="0" collapsed="false">
      <c r="A53" s="6"/>
      <c r="B53" s="38" t="s">
        <v>193</v>
      </c>
      <c r="C53" s="39" t="s">
        <v>194</v>
      </c>
      <c r="D53" s="39" t="s">
        <v>195</v>
      </c>
      <c r="E53" s="40" t="s">
        <v>196</v>
      </c>
      <c r="F53" s="41" t="s">
        <v>29</v>
      </c>
      <c r="G53" s="42" t="n">
        <v>4.9</v>
      </c>
      <c r="H53" s="42" t="n">
        <v>5.99</v>
      </c>
      <c r="I53" s="43" t="n">
        <v>6</v>
      </c>
      <c r="J53" s="41" t="s">
        <v>35</v>
      </c>
    </row>
    <row r="54" customFormat="false" ht="12.75" hidden="false" customHeight="false" outlineLevel="0" collapsed="false">
      <c r="A54" s="6"/>
      <c r="B54" s="38" t="s">
        <v>197</v>
      </c>
      <c r="C54" s="39" t="s">
        <v>198</v>
      </c>
      <c r="D54" s="39" t="s">
        <v>199</v>
      </c>
      <c r="E54" s="40" t="s">
        <v>200</v>
      </c>
      <c r="F54" s="41" t="s">
        <v>29</v>
      </c>
      <c r="G54" s="42" t="n">
        <v>5.21</v>
      </c>
      <c r="H54" s="42" t="n">
        <v>8.95</v>
      </c>
      <c r="I54" s="43" t="n">
        <v>6</v>
      </c>
      <c r="J54" s="41" t="s">
        <v>35</v>
      </c>
    </row>
    <row r="55" customFormat="false" ht="12.75" hidden="false" customHeight="false" outlineLevel="0" collapsed="false">
      <c r="A55" s="6"/>
      <c r="B55" s="38" t="s">
        <v>201</v>
      </c>
      <c r="C55" s="39" t="s">
        <v>202</v>
      </c>
      <c r="D55" s="39" t="s">
        <v>203</v>
      </c>
      <c r="E55" s="40" t="s">
        <v>204</v>
      </c>
      <c r="F55" s="41" t="s">
        <v>29</v>
      </c>
      <c r="G55" s="42" t="n">
        <v>5.6</v>
      </c>
      <c r="H55" s="42" t="n">
        <v>7.95</v>
      </c>
      <c r="I55" s="43" t="n">
        <v>6</v>
      </c>
      <c r="J55" s="41" t="s">
        <v>35</v>
      </c>
    </row>
    <row r="56" customFormat="false" ht="12.75" hidden="false" customHeight="false" outlineLevel="0" collapsed="false">
      <c r="A56" s="6"/>
      <c r="B56" s="38"/>
      <c r="C56" s="39" t="s">
        <v>205</v>
      </c>
      <c r="D56" s="39" t="s">
        <v>206</v>
      </c>
      <c r="E56" s="40" t="s">
        <v>207</v>
      </c>
      <c r="F56" s="41" t="s">
        <v>29</v>
      </c>
      <c r="G56" s="42"/>
      <c r="H56" s="42" t="n">
        <v>4.99</v>
      </c>
      <c r="I56" s="43" t="n">
        <v>6</v>
      </c>
      <c r="J56" s="41" t="s">
        <v>35</v>
      </c>
    </row>
    <row r="57" customFormat="false" ht="12.75" hidden="false" customHeight="false" outlineLevel="0" collapsed="false">
      <c r="A57" s="6"/>
      <c r="B57" s="38" t="s">
        <v>208</v>
      </c>
      <c r="C57" s="39" t="s">
        <v>209</v>
      </c>
      <c r="D57" s="39" t="s">
        <v>210</v>
      </c>
      <c r="E57" s="40" t="s">
        <v>211</v>
      </c>
      <c r="F57" s="41" t="s">
        <v>29</v>
      </c>
      <c r="G57" s="42" t="n">
        <v>4.05</v>
      </c>
      <c r="H57" s="42" t="n">
        <v>4.95</v>
      </c>
      <c r="I57" s="43" t="n">
        <v>6</v>
      </c>
      <c r="J57" s="41" t="s">
        <v>35</v>
      </c>
    </row>
    <row r="58" customFormat="false" ht="12.75" hidden="false" customHeight="false" outlineLevel="0" collapsed="false">
      <c r="A58" s="6"/>
      <c r="B58" s="38"/>
      <c r="C58" s="39" t="s">
        <v>212</v>
      </c>
      <c r="D58" s="39" t="s">
        <v>213</v>
      </c>
      <c r="E58" s="40" t="s">
        <v>214</v>
      </c>
      <c r="F58" s="41" t="s">
        <v>29</v>
      </c>
      <c r="G58" s="42"/>
      <c r="H58" s="42" t="n">
        <v>5.95</v>
      </c>
      <c r="I58" s="43" t="n">
        <v>6</v>
      </c>
      <c r="J58" s="41" t="s">
        <v>35</v>
      </c>
    </row>
    <row r="59" customFormat="false" ht="12.75" hidden="false" customHeight="false" outlineLevel="0" collapsed="false">
      <c r="A59" s="6"/>
      <c r="B59" s="38" t="s">
        <v>215</v>
      </c>
      <c r="C59" s="39" t="s">
        <v>216</v>
      </c>
      <c r="D59" s="39" t="s">
        <v>217</v>
      </c>
      <c r="E59" s="40" t="s">
        <v>218</v>
      </c>
      <c r="F59" s="41" t="s">
        <v>29</v>
      </c>
      <c r="G59" s="42" t="n">
        <v>2.96</v>
      </c>
      <c r="H59" s="42" t="n">
        <v>4.95</v>
      </c>
      <c r="I59" s="43" t="n">
        <v>6</v>
      </c>
      <c r="J59" s="41" t="s">
        <v>35</v>
      </c>
    </row>
    <row r="60" customFormat="false" ht="12.75" hidden="false" customHeight="false" outlineLevel="0" collapsed="false">
      <c r="A60" s="6"/>
      <c r="B60" s="38"/>
      <c r="C60" s="39" t="s">
        <v>219</v>
      </c>
      <c r="D60" s="39" t="s">
        <v>220</v>
      </c>
      <c r="E60" s="40" t="s">
        <v>221</v>
      </c>
      <c r="F60" s="41" t="s">
        <v>29</v>
      </c>
      <c r="G60" s="42"/>
      <c r="H60" s="42" t="n">
        <v>106.6</v>
      </c>
      <c r="I60" s="43" t="n">
        <v>1</v>
      </c>
      <c r="J60" s="41" t="s">
        <v>30</v>
      </c>
    </row>
    <row r="61" customFormat="false" ht="12.75" hidden="false" customHeight="false" outlineLevel="0" collapsed="false">
      <c r="A61" s="6"/>
      <c r="B61" s="38"/>
      <c r="C61" s="39" t="s">
        <v>74</v>
      </c>
      <c r="D61" s="39" t="s">
        <v>75</v>
      </c>
      <c r="E61" s="40" t="s">
        <v>76</v>
      </c>
      <c r="F61" s="41" t="s">
        <v>29</v>
      </c>
      <c r="G61" s="42"/>
      <c r="H61" s="42" t="s">
        <v>77</v>
      </c>
      <c r="I61" s="43" t="n">
        <v>1</v>
      </c>
      <c r="J61" s="41" t="s">
        <v>78</v>
      </c>
    </row>
    <row r="62" customFormat="false" ht="12.75" hidden="false" customHeight="false" outlineLevel="0" collapsed="false">
      <c r="A62" s="6"/>
      <c r="B62" s="38"/>
      <c r="C62" s="39" t="s">
        <v>222</v>
      </c>
      <c r="D62" s="39" t="s">
        <v>223</v>
      </c>
      <c r="E62" s="40" t="s">
        <v>224</v>
      </c>
      <c r="F62" s="41" t="s">
        <v>29</v>
      </c>
      <c r="G62" s="42"/>
      <c r="H62" s="42" t="s">
        <v>77</v>
      </c>
      <c r="I62" s="43" t="n">
        <v>1</v>
      </c>
      <c r="J62" s="41" t="s">
        <v>82</v>
      </c>
    </row>
    <row r="63" customFormat="false" ht="12.75" hidden="false" customHeight="false" outlineLevel="0" collapsed="false">
      <c r="A63" s="6"/>
      <c r="B63" s="38"/>
      <c r="C63" s="39" t="s">
        <v>225</v>
      </c>
      <c r="D63" s="39" t="s">
        <v>226</v>
      </c>
      <c r="E63" s="40" t="s">
        <v>227</v>
      </c>
      <c r="F63" s="41" t="s">
        <v>29</v>
      </c>
      <c r="G63" s="42"/>
      <c r="H63" s="42" t="s">
        <v>77</v>
      </c>
      <c r="I63" s="43" t="n">
        <v>4</v>
      </c>
      <c r="J63" s="41" t="s">
        <v>86</v>
      </c>
    </row>
    <row r="64" customFormat="false" ht="12.75" hidden="false" customHeight="false" outlineLevel="0" collapsed="false">
      <c r="A64" s="6"/>
      <c r="B64" s="38" t="s">
        <v>228</v>
      </c>
      <c r="C64" s="39" t="s">
        <v>229</v>
      </c>
      <c r="D64" s="39" t="s">
        <v>230</v>
      </c>
      <c r="E64" s="40" t="s">
        <v>231</v>
      </c>
      <c r="F64" s="41" t="s">
        <v>29</v>
      </c>
      <c r="G64" s="42" t="n">
        <v>4.9</v>
      </c>
      <c r="H64" s="42" t="n">
        <v>6.99</v>
      </c>
      <c r="I64" s="43" t="n">
        <v>6</v>
      </c>
      <c r="J64" s="41" t="s">
        <v>35</v>
      </c>
    </row>
    <row r="65" customFormat="false" ht="12.75" hidden="false" customHeight="false" outlineLevel="0" collapsed="false">
      <c r="A65" s="6"/>
      <c r="B65" s="38" t="s">
        <v>232</v>
      </c>
      <c r="C65" s="39" t="s">
        <v>233</v>
      </c>
      <c r="D65" s="39" t="s">
        <v>234</v>
      </c>
      <c r="E65" s="40" t="s">
        <v>235</v>
      </c>
      <c r="F65" s="41" t="s">
        <v>29</v>
      </c>
      <c r="G65" s="42" t="n">
        <v>4.9</v>
      </c>
      <c r="H65" s="42" t="n">
        <v>5.99</v>
      </c>
      <c r="I65" s="43" t="n">
        <v>6</v>
      </c>
      <c r="J65" s="41" t="s">
        <v>35</v>
      </c>
    </row>
    <row r="66" customFormat="false" ht="12.75" hidden="false" customHeight="false" outlineLevel="0" collapsed="false">
      <c r="A66" s="6"/>
      <c r="B66" s="38" t="s">
        <v>236</v>
      </c>
      <c r="C66" s="39" t="s">
        <v>237</v>
      </c>
      <c r="D66" s="39" t="s">
        <v>238</v>
      </c>
      <c r="E66" s="40" t="s">
        <v>239</v>
      </c>
      <c r="F66" s="41" t="s">
        <v>29</v>
      </c>
      <c r="G66" s="42" t="n">
        <v>3.71</v>
      </c>
      <c r="H66" s="42" t="n">
        <v>4.95</v>
      </c>
      <c r="I66" s="43" t="n">
        <v>6</v>
      </c>
      <c r="J66" s="41" t="s">
        <v>35</v>
      </c>
    </row>
    <row r="67" customFormat="false" ht="12.75" hidden="false" customHeight="false" outlineLevel="0" collapsed="false">
      <c r="A67" s="6"/>
      <c r="B67" s="38" t="s">
        <v>240</v>
      </c>
      <c r="C67" s="39" t="s">
        <v>241</v>
      </c>
      <c r="D67" s="39" t="s">
        <v>242</v>
      </c>
      <c r="E67" s="40" t="s">
        <v>243</v>
      </c>
      <c r="F67" s="41" t="s">
        <v>29</v>
      </c>
      <c r="G67" s="42" t="n">
        <v>3.68</v>
      </c>
      <c r="H67" s="42" t="n">
        <v>4.5</v>
      </c>
      <c r="I67" s="43" t="n">
        <v>6</v>
      </c>
      <c r="J67" s="41" t="s">
        <v>35</v>
      </c>
    </row>
    <row r="68" customFormat="false" ht="12.75" hidden="false" customHeight="false" outlineLevel="0" collapsed="false">
      <c r="A68" s="6"/>
      <c r="B68" s="38" t="s">
        <v>244</v>
      </c>
      <c r="C68" s="39" t="s">
        <v>245</v>
      </c>
      <c r="D68" s="39" t="s">
        <v>246</v>
      </c>
      <c r="E68" s="40" t="s">
        <v>247</v>
      </c>
      <c r="F68" s="41" t="s">
        <v>29</v>
      </c>
      <c r="G68" s="42" t="n">
        <v>7.35</v>
      </c>
      <c r="H68" s="42" t="n">
        <v>8.99</v>
      </c>
      <c r="I68" s="43" t="n">
        <v>6</v>
      </c>
      <c r="J68" s="41" t="s">
        <v>35</v>
      </c>
    </row>
    <row r="69" customFormat="false" ht="12.75" hidden="false" customHeight="false" outlineLevel="0" collapsed="false">
      <c r="A69" s="6"/>
      <c r="B69" s="38" t="s">
        <v>248</v>
      </c>
      <c r="C69" s="39" t="s">
        <v>249</v>
      </c>
      <c r="D69" s="39" t="s">
        <v>250</v>
      </c>
      <c r="E69" s="40" t="s">
        <v>251</v>
      </c>
      <c r="F69" s="41" t="s">
        <v>29</v>
      </c>
      <c r="G69" s="42" t="n">
        <v>4.86</v>
      </c>
      <c r="H69" s="42" t="n">
        <v>5.95</v>
      </c>
      <c r="I69" s="43" t="n">
        <v>6</v>
      </c>
      <c r="J69" s="41" t="s">
        <v>35</v>
      </c>
    </row>
    <row r="70" customFormat="false" ht="12.75" hidden="false" customHeight="false" outlineLevel="0" collapsed="false">
      <c r="A70" s="6"/>
      <c r="B70" s="38"/>
      <c r="C70" s="39" t="s">
        <v>252</v>
      </c>
      <c r="D70" s="39" t="s">
        <v>253</v>
      </c>
      <c r="E70" s="40" t="s">
        <v>254</v>
      </c>
      <c r="F70" s="41" t="s">
        <v>29</v>
      </c>
      <c r="G70" s="42"/>
      <c r="H70" s="42" t="n">
        <v>12.95</v>
      </c>
      <c r="I70" s="43" t="n">
        <v>6</v>
      </c>
      <c r="J70" s="41" t="s">
        <v>35</v>
      </c>
    </row>
    <row r="71" customFormat="false" ht="12.75" hidden="false" customHeight="false" outlineLevel="0" collapsed="false">
      <c r="A71" s="6"/>
      <c r="B71" s="38" t="s">
        <v>255</v>
      </c>
      <c r="C71" s="39" t="s">
        <v>256</v>
      </c>
      <c r="D71" s="39" t="s">
        <v>257</v>
      </c>
      <c r="E71" s="40" t="s">
        <v>258</v>
      </c>
      <c r="F71" s="41" t="s">
        <v>29</v>
      </c>
      <c r="G71" s="42" t="n">
        <v>7.32</v>
      </c>
      <c r="H71" s="42" t="n">
        <v>8.95</v>
      </c>
      <c r="I71" s="43" t="n">
        <v>6</v>
      </c>
      <c r="J71" s="41" t="s">
        <v>35</v>
      </c>
    </row>
    <row r="72" customFormat="false" ht="12.75" hidden="false" customHeight="false" outlineLevel="0" collapsed="false">
      <c r="A72" s="6"/>
      <c r="B72" s="38"/>
      <c r="C72" s="39" t="s">
        <v>259</v>
      </c>
      <c r="D72" s="39" t="s">
        <v>260</v>
      </c>
      <c r="E72" s="40" t="s">
        <v>261</v>
      </c>
      <c r="F72" s="41" t="s">
        <v>29</v>
      </c>
      <c r="G72" s="42"/>
      <c r="H72" s="42" t="n">
        <v>8.95</v>
      </c>
      <c r="I72" s="43" t="n">
        <v>6</v>
      </c>
      <c r="J72" s="41" t="s">
        <v>35</v>
      </c>
    </row>
    <row r="73" customFormat="false" ht="12.75" hidden="false" customHeight="false" outlineLevel="0" collapsed="false">
      <c r="A73" s="6"/>
      <c r="B73" s="38"/>
      <c r="C73" s="39" t="s">
        <v>262</v>
      </c>
      <c r="D73" s="39" t="s">
        <v>263</v>
      </c>
      <c r="E73" s="40" t="s">
        <v>264</v>
      </c>
      <c r="F73" s="41" t="s">
        <v>29</v>
      </c>
      <c r="G73" s="42"/>
      <c r="H73" s="42" t="n">
        <v>10.99</v>
      </c>
      <c r="I73" s="43" t="n">
        <v>6</v>
      </c>
      <c r="J73" s="41" t="s">
        <v>35</v>
      </c>
    </row>
    <row r="74" customFormat="false" ht="12.75" hidden="false" customHeight="false" outlineLevel="0" collapsed="false">
      <c r="A74" s="6"/>
      <c r="B74" s="38"/>
      <c r="C74" s="39" t="s">
        <v>265</v>
      </c>
      <c r="D74" s="39" t="s">
        <v>266</v>
      </c>
      <c r="E74" s="40" t="s">
        <v>267</v>
      </c>
      <c r="F74" s="41" t="s">
        <v>29</v>
      </c>
      <c r="G74" s="42"/>
      <c r="H74" s="42" t="n">
        <v>106.6</v>
      </c>
      <c r="I74" s="43" t="n">
        <v>1</v>
      </c>
      <c r="J74" s="41" t="s">
        <v>30</v>
      </c>
    </row>
    <row r="75" customFormat="false" ht="12.75" hidden="false" customHeight="false" outlineLevel="0" collapsed="false">
      <c r="A75" s="6"/>
      <c r="B75" s="38"/>
      <c r="C75" s="39" t="s">
        <v>74</v>
      </c>
      <c r="D75" s="39" t="s">
        <v>75</v>
      </c>
      <c r="E75" s="40" t="s">
        <v>76</v>
      </c>
      <c r="F75" s="41" t="s">
        <v>29</v>
      </c>
      <c r="G75" s="42"/>
      <c r="H75" s="42" t="s">
        <v>77</v>
      </c>
      <c r="I75" s="43" t="n">
        <v>1</v>
      </c>
      <c r="J75" s="41" t="s">
        <v>78</v>
      </c>
    </row>
    <row r="76" customFormat="false" ht="12.75" hidden="false" customHeight="false" outlineLevel="0" collapsed="false">
      <c r="A76" s="6"/>
      <c r="B76" s="38"/>
      <c r="C76" s="39" t="s">
        <v>268</v>
      </c>
      <c r="D76" s="39" t="s">
        <v>269</v>
      </c>
      <c r="E76" s="40" t="s">
        <v>270</v>
      </c>
      <c r="F76" s="41" t="s">
        <v>29</v>
      </c>
      <c r="G76" s="42"/>
      <c r="H76" s="42" t="s">
        <v>77</v>
      </c>
      <c r="I76" s="43" t="n">
        <v>1</v>
      </c>
      <c r="J76" s="41" t="s">
        <v>82</v>
      </c>
    </row>
    <row r="77" customFormat="false" ht="12.75" hidden="false" customHeight="false" outlineLevel="0" collapsed="false">
      <c r="A77" s="6"/>
      <c r="B77" s="38"/>
      <c r="C77" s="39" t="s">
        <v>271</v>
      </c>
      <c r="D77" s="39" t="s">
        <v>272</v>
      </c>
      <c r="E77" s="40" t="s">
        <v>273</v>
      </c>
      <c r="F77" s="41" t="s">
        <v>29</v>
      </c>
      <c r="G77" s="42"/>
      <c r="H77" s="42" t="s">
        <v>77</v>
      </c>
      <c r="I77" s="43" t="n">
        <v>4</v>
      </c>
      <c r="J77" s="41" t="s">
        <v>86</v>
      </c>
    </row>
    <row r="78" customFormat="false" ht="12.75" hidden="false" customHeight="false" outlineLevel="0" collapsed="false">
      <c r="A78" s="6"/>
      <c r="B78" s="38" t="s">
        <v>274</v>
      </c>
      <c r="C78" s="39" t="s">
        <v>275</v>
      </c>
      <c r="D78" s="39" t="s">
        <v>276</v>
      </c>
      <c r="E78" s="40" t="s">
        <v>277</v>
      </c>
      <c r="F78" s="41" t="s">
        <v>29</v>
      </c>
      <c r="G78" s="42" t="n">
        <v>7.46</v>
      </c>
      <c r="H78" s="42" t="n">
        <v>9.95</v>
      </c>
      <c r="I78" s="43" t="n">
        <v>6</v>
      </c>
      <c r="J78" s="41" t="s">
        <v>35</v>
      </c>
    </row>
    <row r="79" customFormat="false" ht="12.75" hidden="false" customHeight="false" outlineLevel="0" collapsed="false">
      <c r="A79" s="6"/>
      <c r="B79" s="38" t="s">
        <v>278</v>
      </c>
      <c r="C79" s="39" t="s">
        <v>279</v>
      </c>
      <c r="D79" s="39" t="s">
        <v>280</v>
      </c>
      <c r="E79" s="40" t="s">
        <v>281</v>
      </c>
      <c r="F79" s="41" t="s">
        <v>29</v>
      </c>
      <c r="G79" s="42" t="n">
        <v>2.25</v>
      </c>
      <c r="H79" s="42" t="n">
        <v>4.5</v>
      </c>
      <c r="I79" s="43" t="n">
        <v>6</v>
      </c>
      <c r="J79" s="41" t="s">
        <v>35</v>
      </c>
    </row>
    <row r="80" customFormat="false" ht="12.75" hidden="false" customHeight="false" outlineLevel="0" collapsed="false">
      <c r="A80" s="6"/>
      <c r="B80" s="38"/>
      <c r="C80" s="39" t="s">
        <v>282</v>
      </c>
      <c r="D80" s="39" t="s">
        <v>283</v>
      </c>
      <c r="E80" s="40" t="s">
        <v>284</v>
      </c>
      <c r="F80" s="41" t="s">
        <v>29</v>
      </c>
      <c r="G80" s="42"/>
      <c r="H80" s="42" t="n">
        <v>4.5</v>
      </c>
      <c r="I80" s="43" t="n">
        <v>6</v>
      </c>
      <c r="J80" s="41" t="s">
        <v>35</v>
      </c>
    </row>
    <row r="81" customFormat="false" ht="12.75" hidden="false" customHeight="false" outlineLevel="0" collapsed="false">
      <c r="A81" s="6"/>
      <c r="B81" s="38" t="s">
        <v>285</v>
      </c>
      <c r="C81" s="39" t="s">
        <v>286</v>
      </c>
      <c r="D81" s="39" t="s">
        <v>287</v>
      </c>
      <c r="E81" s="40" t="s">
        <v>288</v>
      </c>
      <c r="F81" s="41" t="s">
        <v>29</v>
      </c>
      <c r="G81" s="42" t="n">
        <v>5.68</v>
      </c>
      <c r="H81" s="42" t="n">
        <v>6.95</v>
      </c>
      <c r="I81" s="43" t="n">
        <v>6</v>
      </c>
      <c r="J81" s="41" t="s">
        <v>35</v>
      </c>
    </row>
    <row r="82" customFormat="false" ht="12.75" hidden="false" customHeight="false" outlineLevel="0" collapsed="false">
      <c r="A82" s="6"/>
      <c r="B82" s="38" t="s">
        <v>289</v>
      </c>
      <c r="C82" s="39" t="s">
        <v>290</v>
      </c>
      <c r="D82" s="39" t="s">
        <v>291</v>
      </c>
      <c r="E82" s="40" t="s">
        <v>292</v>
      </c>
      <c r="F82" s="41" t="s">
        <v>29</v>
      </c>
      <c r="G82" s="42" t="n">
        <v>4.9</v>
      </c>
      <c r="H82" s="42" t="n">
        <v>5.99</v>
      </c>
      <c r="I82" s="43" t="n">
        <v>6</v>
      </c>
      <c r="J82" s="41" t="s">
        <v>35</v>
      </c>
    </row>
    <row r="83" customFormat="false" ht="12.75" hidden="false" customHeight="false" outlineLevel="0" collapsed="false">
      <c r="A83" s="6"/>
      <c r="B83" s="38" t="s">
        <v>293</v>
      </c>
      <c r="C83" s="39" t="s">
        <v>294</v>
      </c>
      <c r="D83" s="39" t="s">
        <v>295</v>
      </c>
      <c r="E83" s="40" t="s">
        <v>296</v>
      </c>
      <c r="F83" s="41" t="s">
        <v>29</v>
      </c>
      <c r="G83" s="42" t="n">
        <v>4.05</v>
      </c>
      <c r="H83" s="42" t="n">
        <v>4.95</v>
      </c>
      <c r="I83" s="43" t="n">
        <v>6</v>
      </c>
      <c r="J83" s="41" t="s">
        <v>35</v>
      </c>
    </row>
    <row r="84" customFormat="false" ht="12.75" hidden="false" customHeight="false" outlineLevel="0" collapsed="false">
      <c r="A84" s="6"/>
      <c r="B84" s="38" t="s">
        <v>297</v>
      </c>
      <c r="C84" s="39" t="s">
        <v>298</v>
      </c>
      <c r="D84" s="39" t="s">
        <v>299</v>
      </c>
      <c r="E84" s="40" t="s">
        <v>300</v>
      </c>
      <c r="F84" s="41" t="s">
        <v>29</v>
      </c>
      <c r="G84" s="42" t="n">
        <v>4.08</v>
      </c>
      <c r="H84" s="42" t="n">
        <v>4.99</v>
      </c>
      <c r="I84" s="43" t="n">
        <v>6</v>
      </c>
      <c r="J84" s="41" t="s">
        <v>35</v>
      </c>
    </row>
    <row r="85" customFormat="false" ht="12.75" hidden="false" customHeight="false" outlineLevel="0" collapsed="false">
      <c r="A85" s="6"/>
      <c r="B85" s="38" t="s">
        <v>301</v>
      </c>
      <c r="C85" s="39" t="s">
        <v>302</v>
      </c>
      <c r="D85" s="39" t="s">
        <v>303</v>
      </c>
      <c r="E85" s="40" t="s">
        <v>304</v>
      </c>
      <c r="F85" s="41" t="s">
        <v>29</v>
      </c>
      <c r="G85" s="42" t="n">
        <v>2.99</v>
      </c>
      <c r="H85" s="42" t="n">
        <v>3.99</v>
      </c>
      <c r="I85" s="43" t="n">
        <v>6</v>
      </c>
      <c r="J85" s="41" t="s">
        <v>35</v>
      </c>
    </row>
    <row r="86" customFormat="false" ht="12.75" hidden="false" customHeight="false" outlineLevel="0" collapsed="false">
      <c r="A86" s="6"/>
      <c r="B86" s="38" t="s">
        <v>305</v>
      </c>
      <c r="C86" s="39" t="s">
        <v>306</v>
      </c>
      <c r="D86" s="39" t="s">
        <v>307</v>
      </c>
      <c r="E86" s="40" t="s">
        <v>308</v>
      </c>
      <c r="F86" s="41" t="s">
        <v>29</v>
      </c>
      <c r="G86" s="42" t="n">
        <v>7.32</v>
      </c>
      <c r="H86" s="42" t="n">
        <v>8.95</v>
      </c>
      <c r="I86" s="43" t="n">
        <v>6</v>
      </c>
      <c r="J86" s="41" t="s">
        <v>35</v>
      </c>
    </row>
    <row r="87" customFormat="false" ht="12.75" hidden="false" customHeight="false" outlineLevel="0" collapsed="false">
      <c r="A87" s="6"/>
      <c r="B87" s="38"/>
      <c r="C87" s="39" t="s">
        <v>309</v>
      </c>
      <c r="D87" s="39" t="s">
        <v>310</v>
      </c>
      <c r="E87" s="40" t="s">
        <v>311</v>
      </c>
      <c r="F87" s="41" t="s">
        <v>29</v>
      </c>
      <c r="G87" s="42"/>
      <c r="H87" s="42" t="n">
        <v>9.95</v>
      </c>
      <c r="I87" s="43" t="n">
        <v>6</v>
      </c>
      <c r="J87" s="41" t="s">
        <v>35</v>
      </c>
    </row>
    <row r="88" customFormat="false" ht="12.75" hidden="false" customHeight="false" outlineLevel="0" collapsed="false">
      <c r="A88" s="6"/>
      <c r="B88" s="38"/>
      <c r="C88" s="39" t="s">
        <v>312</v>
      </c>
      <c r="D88" s="39" t="s">
        <v>313</v>
      </c>
      <c r="E88" s="40" t="s">
        <v>314</v>
      </c>
      <c r="F88" s="41" t="s">
        <v>29</v>
      </c>
      <c r="G88" s="42"/>
      <c r="H88" s="42" t="n">
        <v>106.6</v>
      </c>
      <c r="I88" s="43" t="n">
        <v>1</v>
      </c>
      <c r="J88" s="41" t="s">
        <v>30</v>
      </c>
    </row>
    <row r="89" customFormat="false" ht="12.75" hidden="false" customHeight="false" outlineLevel="0" collapsed="false">
      <c r="A89" s="6"/>
      <c r="B89" s="38"/>
      <c r="C89" s="39" t="s">
        <v>74</v>
      </c>
      <c r="D89" s="39" t="s">
        <v>75</v>
      </c>
      <c r="E89" s="40" t="s">
        <v>76</v>
      </c>
      <c r="F89" s="41" t="s">
        <v>29</v>
      </c>
      <c r="G89" s="42"/>
      <c r="H89" s="42" t="s">
        <v>77</v>
      </c>
      <c r="I89" s="43" t="n">
        <v>1</v>
      </c>
      <c r="J89" s="41" t="s">
        <v>78</v>
      </c>
    </row>
    <row r="90" customFormat="false" ht="12.75" hidden="false" customHeight="false" outlineLevel="0" collapsed="false">
      <c r="A90" s="6"/>
      <c r="B90" s="38"/>
      <c r="C90" s="39" t="s">
        <v>315</v>
      </c>
      <c r="D90" s="39" t="s">
        <v>316</v>
      </c>
      <c r="E90" s="40" t="s">
        <v>317</v>
      </c>
      <c r="F90" s="41" t="s">
        <v>29</v>
      </c>
      <c r="G90" s="42"/>
      <c r="H90" s="42" t="s">
        <v>77</v>
      </c>
      <c r="I90" s="43" t="n">
        <v>1</v>
      </c>
      <c r="J90" s="41" t="s">
        <v>82</v>
      </c>
    </row>
    <row r="91" customFormat="false" ht="12.75" hidden="false" customHeight="false" outlineLevel="0" collapsed="false">
      <c r="A91" s="6"/>
      <c r="B91" s="38"/>
      <c r="C91" s="39" t="s">
        <v>318</v>
      </c>
      <c r="D91" s="39" t="s">
        <v>319</v>
      </c>
      <c r="E91" s="40" t="s">
        <v>320</v>
      </c>
      <c r="F91" s="41" t="s">
        <v>29</v>
      </c>
      <c r="G91" s="42"/>
      <c r="H91" s="42" t="s">
        <v>77</v>
      </c>
      <c r="I91" s="43" t="n">
        <v>4</v>
      </c>
      <c r="J91" s="41" t="s">
        <v>86</v>
      </c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</sheetData>
  <mergeCells count="10">
    <mergeCell ref="A1:C1"/>
    <mergeCell ref="D1:E1"/>
    <mergeCell ref="G1:H1"/>
    <mergeCell ref="L1:L5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5:52:02Z</dcterms:modified>
  <cp:revision>0</cp:revision>
  <dc:subject/>
  <dc:title/>
</cp:coreProperties>
</file>