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24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244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 RED GR 3 J-Q LVL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946.99 (Price $1,786.23 + Delivery $160.7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74364</t>
  </si>
  <si>
    <t xml:space="preserve">059030092X</t>
  </si>
  <si>
    <t xml:space="preserve">9780590300926</t>
  </si>
  <si>
    <t xml:space="preserve">DAY OF THE BLIZZARD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BK</t>
  </si>
  <si>
    <t xml:space="preserve">590418211</t>
  </si>
  <si>
    <t xml:space="preserve">0590418211</t>
  </si>
  <si>
    <t xml:space="preserve">9780590418218</t>
  </si>
  <si>
    <t xml:space="preserve">CLASS CLOWN                                                                                                                                                                                             </t>
  </si>
  <si>
    <t xml:space="preserve">901268127</t>
  </si>
  <si>
    <t xml:space="preserve">0590422383</t>
  </si>
  <si>
    <t xml:space="preserve">9780590422383</t>
  </si>
  <si>
    <t xml:space="preserve">HUNDRED PENNY BOX, THE                                                                                                                                                                                  </t>
  </si>
  <si>
    <t xml:space="preserve">590423169</t>
  </si>
  <si>
    <t xml:space="preserve">0590423169</t>
  </si>
  <si>
    <t xml:space="preserve">9780590423168</t>
  </si>
  <si>
    <t xml:space="preserve">NOTHING'S FAIR IN FIFTH GRADE                                                                                                                                                                           </t>
  </si>
  <si>
    <t xml:space="preserve">901326496</t>
  </si>
  <si>
    <t xml:space="preserve">0590438794</t>
  </si>
  <si>
    <t xml:space="preserve">9780590438797</t>
  </si>
  <si>
    <t xml:space="preserve">TRUE STORIES ABOUT ABRAHAM LINCOLN                                                                                                                                                                      </t>
  </si>
  <si>
    <t xml:space="preserve">590442309</t>
  </si>
  <si>
    <t xml:space="preserve">0590442309</t>
  </si>
  <si>
    <t xml:space="preserve">9780590442305</t>
  </si>
  <si>
    <t xml:space="preserve">I HAVE A DREAM THE STORY OF MARTIN LUTHER KING                                                                                                                                                          </t>
  </si>
  <si>
    <t xml:space="preserve">590443577</t>
  </si>
  <si>
    <t xml:space="preserve">0590443577</t>
  </si>
  <si>
    <t xml:space="preserve">9780590443579</t>
  </si>
  <si>
    <t xml:space="preserve">TRUE STORY OF THE THREE LITTLE PIGS THE                                                                                                                                                                 </t>
  </si>
  <si>
    <t xml:space="preserve">590445766</t>
  </si>
  <si>
    <t xml:space="preserve">0590445766</t>
  </si>
  <si>
    <t xml:space="preserve">9780590445764</t>
  </si>
  <si>
    <t xml:space="preserve">ENCYCLOPEDIA BROWN TAKES THE CAKE!                                                                                                                                                                      </t>
  </si>
  <si>
    <t xml:space="preserve">0590474006</t>
  </si>
  <si>
    <t xml:space="preserve">9780590474009</t>
  </si>
  <si>
    <t xml:space="preserve">SARAH MORTON'S DAY:A DAY IN THE LIFE OF A PILGRIM GIRL (BLR)                                                                                                                                            </t>
  </si>
  <si>
    <t xml:space="preserve">901333298</t>
  </si>
  <si>
    <t xml:space="preserve">0590481207</t>
  </si>
  <si>
    <t xml:space="preserve">9780590481205</t>
  </si>
  <si>
    <t xml:space="preserve">THERE'S A HAMSTER IN MY LUNCH BOX                                                                                                                                                                       </t>
  </si>
  <si>
    <t xml:space="preserve">0439089514</t>
  </si>
  <si>
    <t xml:space="preserve">9780439089517</t>
  </si>
  <si>
    <t xml:space="preserve">GR RED TEACH PACK LVL Q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089735</t>
  </si>
  <si>
    <t xml:space="preserve">9780439089739</t>
  </si>
  <si>
    <t xml:space="preserve">GR RED CARD SET LVL Q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CRD</t>
  </si>
  <si>
    <t xml:space="preserve">043944716X</t>
  </si>
  <si>
    <t xml:space="preserve">9780439447164</t>
  </si>
  <si>
    <t xml:space="preserve">GR RED LVL Q STICKER SHEET                                                                                                                                                                              </t>
  </si>
  <si>
    <t xml:space="preserve">STK</t>
  </si>
  <si>
    <t xml:space="preserve">0439607353</t>
  </si>
  <si>
    <t xml:space="preserve">9780439607353</t>
  </si>
  <si>
    <t xml:space="preserve">GR RED A-Z TEACH GUIDE                                                                                                                                                                                  </t>
  </si>
  <si>
    <t xml:space="preserve">STG</t>
  </si>
  <si>
    <t xml:space="preserve">439089204</t>
  </si>
  <si>
    <t xml:space="preserve">0439089204</t>
  </si>
  <si>
    <t xml:space="preserve">9780439089203</t>
  </si>
  <si>
    <t xml:space="preserve">GR RED LVL J                                                                                                                                                                                            </t>
  </si>
  <si>
    <t xml:space="preserve">0439089441</t>
  </si>
  <si>
    <t xml:space="preserve">9780439089449</t>
  </si>
  <si>
    <t xml:space="preserve">GR RED TEACH PACK LVL J                                                                                                                                                                                 </t>
  </si>
  <si>
    <t xml:space="preserve">0439089662</t>
  </si>
  <si>
    <t xml:space="preserve">9780439089661</t>
  </si>
  <si>
    <t xml:space="preserve">GR RED CARD SET LVL J                                                                                                                                                                                   </t>
  </si>
  <si>
    <t xml:space="preserve">0439447054</t>
  </si>
  <si>
    <t xml:space="preserve">9780439447058</t>
  </si>
  <si>
    <t xml:space="preserve">GR RED LVL J STICKER SHEET                                                                                                                                                                              </t>
  </si>
  <si>
    <t xml:space="preserve">439089212</t>
  </si>
  <si>
    <t xml:space="preserve">0439089212</t>
  </si>
  <si>
    <t xml:space="preserve">9780439089210</t>
  </si>
  <si>
    <t xml:space="preserve">GR RED LVL K                                                                                                                                                                                            </t>
  </si>
  <si>
    <t xml:space="preserve">043908945X</t>
  </si>
  <si>
    <t xml:space="preserve">9780439089456</t>
  </si>
  <si>
    <t xml:space="preserve">GR RED TEACH PACK LVL K                                                                                                                                                                                 </t>
  </si>
  <si>
    <t xml:space="preserve">0439089670</t>
  </si>
  <si>
    <t xml:space="preserve">9780439089678</t>
  </si>
  <si>
    <t xml:space="preserve">GR RED CARD SET LVL K                                                                                                                                                                                   </t>
  </si>
  <si>
    <t xml:space="preserve">0439447062</t>
  </si>
  <si>
    <t xml:space="preserve">9780439447065</t>
  </si>
  <si>
    <t xml:space="preserve">GR RED LVL K STICKER SHEET                                                                                                                                                                              </t>
  </si>
  <si>
    <t xml:space="preserve">439089220</t>
  </si>
  <si>
    <t xml:space="preserve">0439089220</t>
  </si>
  <si>
    <t xml:space="preserve">9780439089227</t>
  </si>
  <si>
    <t xml:space="preserve">GR RED LVL L                                                                                                                                                                                            </t>
  </si>
  <si>
    <t xml:space="preserve">0439089468</t>
  </si>
  <si>
    <t xml:space="preserve">9780439089463</t>
  </si>
  <si>
    <t xml:space="preserve">GR RED TEACH PACK LVL L                                                                                                                                                                                 </t>
  </si>
  <si>
    <t xml:space="preserve">0439089689</t>
  </si>
  <si>
    <t xml:space="preserve">9780439089685</t>
  </si>
  <si>
    <t xml:space="preserve">GR RED CARD SET LVL L                                                                                                                                                                                   </t>
  </si>
  <si>
    <t xml:space="preserve">0439447070</t>
  </si>
  <si>
    <t xml:space="preserve">9780439447072</t>
  </si>
  <si>
    <t xml:space="preserve">GR RED LVL L STICKER SHEET                                                                                                                                                                              </t>
  </si>
  <si>
    <t xml:space="preserve">439089239</t>
  </si>
  <si>
    <t xml:space="preserve">0439089239</t>
  </si>
  <si>
    <t xml:space="preserve">9780439089234</t>
  </si>
  <si>
    <t xml:space="preserve">GR RED LVL M                                                                                                                                                                                            </t>
  </si>
  <si>
    <t xml:space="preserve">0439089476</t>
  </si>
  <si>
    <t xml:space="preserve">9780439089470</t>
  </si>
  <si>
    <t xml:space="preserve">GR RED TEACH PACK LVL M                                                                                                                                                                                 </t>
  </si>
  <si>
    <t xml:space="preserve">0439089697</t>
  </si>
  <si>
    <t xml:space="preserve">9780439089692</t>
  </si>
  <si>
    <t xml:space="preserve">GR RED CARD SET LVL M                                                                                                                                                                                   </t>
  </si>
  <si>
    <t xml:space="preserve">0439447097</t>
  </si>
  <si>
    <t xml:space="preserve">9780439447096</t>
  </si>
  <si>
    <t xml:space="preserve">GR RED LVL M STICKER SHEET                                                                                                                                                                              </t>
  </si>
  <si>
    <t xml:space="preserve">901308420</t>
  </si>
  <si>
    <t xml:space="preserve">0590056999</t>
  </si>
  <si>
    <t xml:space="preserve">9780590056991</t>
  </si>
  <si>
    <t xml:space="preserve">RUMPELSTILTSKIN                                                                                                                                                                                         </t>
  </si>
  <si>
    <t xml:space="preserve">901310328</t>
  </si>
  <si>
    <t xml:space="preserve">0590434772</t>
  </si>
  <si>
    <t xml:space="preserve">9780590434775</t>
  </si>
  <si>
    <t xml:space="preserve">MOST WONDERFUL DOLL IN THE WORLD, THE (PB)                                                                                                                                                              </t>
  </si>
  <si>
    <t xml:space="preserve">901327913</t>
  </si>
  <si>
    <t xml:space="preserve">0590437089</t>
  </si>
  <si>
    <t xml:space="preserve">9780590437080</t>
  </si>
  <si>
    <t xml:space="preserve">CAT WHO WORE A POT ON HER HEAD, THE                                                                                                                                                                     </t>
  </si>
  <si>
    <t xml:space="preserve">901209937</t>
  </si>
  <si>
    <t xml:space="preserve">0590439480</t>
  </si>
  <si>
    <t xml:space="preserve">9780590439480</t>
  </si>
  <si>
    <t xml:space="preserve">HORRIBLE HARRY AND THE ANT INVASION                                                                                                                                                                     </t>
  </si>
  <si>
    <t xml:space="preserve">901336254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901319368</t>
  </si>
  <si>
    <t xml:space="preserve">0590459988</t>
  </si>
  <si>
    <t xml:space="preserve">9780590459983</t>
  </si>
  <si>
    <t xml:space="preserve">WHAT AM I MADE OF?                                                                                                                                                                                      </t>
  </si>
  <si>
    <t xml:space="preserve">0590470027</t>
  </si>
  <si>
    <t xml:space="preserve">9780590470025</t>
  </si>
  <si>
    <t xml:space="preserve">CAT'S MEOW, THE (PB)                                                                                                                                                                                    </t>
  </si>
  <si>
    <t xml:space="preserve">901222720</t>
  </si>
  <si>
    <t xml:space="preserve">0590629840</t>
  </si>
  <si>
    <t xml:space="preserve">9780590629843</t>
  </si>
  <si>
    <t xml:space="preserve">MAGIC TREE HOUSE #03: MUMMIES IN TH E MORNING                                                                                                                                                           </t>
  </si>
  <si>
    <t xml:space="preserve">590688812</t>
  </si>
  <si>
    <t xml:space="preserve">0590688812</t>
  </si>
  <si>
    <t xml:space="preserve">9780590688819</t>
  </si>
  <si>
    <t xml:space="preserve">WELL NEVER FORGET YOU ROBERTO CLEMENTE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439089484</t>
  </si>
  <si>
    <t xml:space="preserve">9780439089487</t>
  </si>
  <si>
    <t xml:space="preserve">GR RED TEACH PACK LVL N                                                                                                                                                                                 </t>
  </si>
  <si>
    <t xml:space="preserve">0439089700</t>
  </si>
  <si>
    <t xml:space="preserve">9780439089708</t>
  </si>
  <si>
    <t xml:space="preserve">GR RED CARD SET LVL N                                                                                                                                                                                   </t>
  </si>
  <si>
    <t xml:space="preserve">0439447119</t>
  </si>
  <si>
    <t xml:space="preserve">9780439447119</t>
  </si>
  <si>
    <t xml:space="preserve">GR RED LVL N STICKER SHEET                                                                                                                                                                              </t>
  </si>
  <si>
    <t xml:space="preserve">590404008</t>
  </si>
  <si>
    <t xml:space="preserve">0590404008</t>
  </si>
  <si>
    <t xml:space="preserve">9780590404006</t>
  </si>
  <si>
    <t xml:space="preserve">100 DRESSES                                                                                                                                                                                             </t>
  </si>
  <si>
    <t xml:space="preserve">590420445</t>
  </si>
  <si>
    <t xml:space="preserve">0590420445</t>
  </si>
  <si>
    <t xml:space="preserve">9780590420440</t>
  </si>
  <si>
    <t xml:space="preserve">OWL MOON                                                                                                                                                                                                </t>
  </si>
  <si>
    <t xml:space="preserve">590426036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590426907</t>
  </si>
  <si>
    <t xml:space="preserve">0590426907</t>
  </si>
  <si>
    <t xml:space="preserve">9780590426909</t>
  </si>
  <si>
    <t xml:space="preserve">BXC #01 : THE BOXCAR CHILDREN                                                                                                                                                                           </t>
  </si>
  <si>
    <t xml:space="preserve">590439685</t>
  </si>
  <si>
    <t xml:space="preserve">0590439685</t>
  </si>
  <si>
    <t xml:space="preserve">9780590439688</t>
  </si>
  <si>
    <t xml:space="preserve">STORY OF RUBY BRIDGES (SSE)                                                                                                                                                                             </t>
  </si>
  <si>
    <t xml:space="preserve">901310301</t>
  </si>
  <si>
    <t xml:space="preserve">0590464582</t>
  </si>
  <si>
    <t xml:space="preserve">9780590464581</t>
  </si>
  <si>
    <t xml:space="preserve">ELAINE AND THE FLYING FROG                                                                                                                                                                              </t>
  </si>
  <si>
    <t xml:space="preserve">590471147</t>
  </si>
  <si>
    <t xml:space="preserve">0590471147</t>
  </si>
  <si>
    <t xml:space="preserve">9780590471145</t>
  </si>
  <si>
    <t xml:space="preserve">BORREGUITA AND THE COYOTE                                                                                                                                                                               </t>
  </si>
  <si>
    <t xml:space="preserve">901315370</t>
  </si>
  <si>
    <t xml:space="preserve">0590479075</t>
  </si>
  <si>
    <t xml:space="preserve">9780590479073</t>
  </si>
  <si>
    <t xml:space="preserve">CLUE JR. #01: THE CASE OF THE SECRE T MESSAGE                                                                                                                                                           </t>
  </si>
  <si>
    <t xml:space="preserve">590484745</t>
  </si>
  <si>
    <t xml:space="preserve">0590484745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0590622188</t>
  </si>
  <si>
    <t xml:space="preserve">9780590622189</t>
  </si>
  <si>
    <t xml:space="preserve">CITY GREEN                                                                                                                                                                                              </t>
  </si>
  <si>
    <t xml:space="preserve">0439089492</t>
  </si>
  <si>
    <t xml:space="preserve">9780439089494</t>
  </si>
  <si>
    <t xml:space="preserve">GR RED TEACH PACK LVL O                                                                                                                                                                                 </t>
  </si>
  <si>
    <t xml:space="preserve">0439089719</t>
  </si>
  <si>
    <t xml:space="preserve">9780439089715</t>
  </si>
  <si>
    <t xml:space="preserve">GR RED CARD SET LVL O                                                                                                                                                                                   </t>
  </si>
  <si>
    <t xml:space="preserve">0439447127</t>
  </si>
  <si>
    <t xml:space="preserve">9780439447126</t>
  </si>
  <si>
    <t xml:space="preserve">GR RED LVL O STICKER SHEET                                                                                                                                                                              </t>
  </si>
  <si>
    <t xml:space="preserve">439089263</t>
  </si>
  <si>
    <t xml:space="preserve">0439089263</t>
  </si>
  <si>
    <t xml:space="preserve">9780439089265</t>
  </si>
  <si>
    <t xml:space="preserve">GR RED LVL P                                                                                                                                                                                            </t>
  </si>
  <si>
    <t xml:space="preserve">0439089506</t>
  </si>
  <si>
    <t xml:space="preserve">9780439089500</t>
  </si>
  <si>
    <t xml:space="preserve">GR RED TEACH PACK LVL P                                                                                                                                                                                 </t>
  </si>
  <si>
    <t xml:space="preserve">0439089727</t>
  </si>
  <si>
    <t xml:space="preserve">9780439089722</t>
  </si>
  <si>
    <t xml:space="preserve">GR RED CARD SET LVL P                                                                                                                                                                                   </t>
  </si>
  <si>
    <t xml:space="preserve">0439447143</t>
  </si>
  <si>
    <t xml:space="preserve">9780439447140</t>
  </si>
  <si>
    <t xml:space="preserve">GR RED LVL P STICKER SHEET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23</v>
      </c>
      <c r="H7" s="29" t="n">
        <v>3.95</v>
      </c>
      <c r="I7" s="30" t="n">
        <v>6</v>
      </c>
      <c r="J7" s="30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2.99</v>
      </c>
      <c r="H8" s="29" t="n">
        <v>3.99</v>
      </c>
      <c r="I8" s="30" t="n">
        <v>6</v>
      </c>
      <c r="J8" s="30" t="s">
        <v>29</v>
      </c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8</v>
      </c>
      <c r="G9" s="29" t="n">
        <v>4.5</v>
      </c>
      <c r="H9" s="29" t="n">
        <v>5.95</v>
      </c>
      <c r="I9" s="30" t="n">
        <v>6</v>
      </c>
      <c r="J9" s="30" t="s">
        <v>29</v>
      </c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8</v>
      </c>
      <c r="G10" s="29" t="n">
        <v>3.23</v>
      </c>
      <c r="H10" s="29" t="n">
        <v>4.95</v>
      </c>
      <c r="I10" s="30" t="n">
        <v>6</v>
      </c>
      <c r="J10" s="30" t="s">
        <v>29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8</v>
      </c>
      <c r="G11" s="29" t="n">
        <v>3.26</v>
      </c>
      <c r="H11" s="29" t="n">
        <v>3.99</v>
      </c>
      <c r="I11" s="30" t="n">
        <v>6</v>
      </c>
      <c r="J11" s="30" t="s">
        <v>29</v>
      </c>
    </row>
    <row r="12" customFormat="false" ht="12.75" hidden="false" customHeight="false" outlineLevel="0" collapsed="false">
      <c r="A12" s="26"/>
      <c r="B12" s="27" t="s">
        <v>46</v>
      </c>
      <c r="C12" s="27" t="s">
        <v>47</v>
      </c>
      <c r="D12" s="27" t="s">
        <v>48</v>
      </c>
      <c r="E12" s="28" t="s">
        <v>49</v>
      </c>
      <c r="F12" s="28" t="s">
        <v>28</v>
      </c>
      <c r="G12" s="29" t="n">
        <v>3.67</v>
      </c>
      <c r="H12" s="29" t="n">
        <v>4.99</v>
      </c>
      <c r="I12" s="30" t="n">
        <v>6</v>
      </c>
      <c r="J12" s="30" t="s">
        <v>29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8</v>
      </c>
      <c r="G13" s="29" t="n">
        <v>3.71</v>
      </c>
      <c r="H13" s="29" t="n">
        <v>5.95</v>
      </c>
      <c r="I13" s="30" t="n">
        <v>6</v>
      </c>
      <c r="J13" s="30" t="s">
        <v>29</v>
      </c>
    </row>
    <row r="14" customFormat="false" ht="12.75" hidden="false" customHeight="false" outlineLevel="0" collapsed="false">
      <c r="A14" s="26"/>
      <c r="B14" s="27" t="s">
        <v>54</v>
      </c>
      <c r="C14" s="27" t="s">
        <v>55</v>
      </c>
      <c r="D14" s="27" t="s">
        <v>56</v>
      </c>
      <c r="E14" s="28" t="s">
        <v>57</v>
      </c>
      <c r="F14" s="28" t="s">
        <v>28</v>
      </c>
      <c r="G14" s="29" t="n">
        <v>3.67</v>
      </c>
      <c r="H14" s="29" t="n">
        <v>4.99</v>
      </c>
      <c r="I14" s="30" t="n">
        <v>6</v>
      </c>
      <c r="J14" s="30" t="s">
        <v>29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28</v>
      </c>
      <c r="G15" s="29"/>
      <c r="H15" s="29" t="n">
        <v>5.99</v>
      </c>
      <c r="I15" s="30" t="n">
        <v>6</v>
      </c>
      <c r="J15" s="30" t="s">
        <v>29</v>
      </c>
    </row>
    <row r="16" customFormat="false" ht="12.75" hidden="false" customHeight="false" outlineLevel="0" collapsed="false">
      <c r="A16" s="26"/>
      <c r="B16" s="27" t="s">
        <v>61</v>
      </c>
      <c r="C16" s="27" t="s">
        <v>62</v>
      </c>
      <c r="D16" s="27" t="s">
        <v>63</v>
      </c>
      <c r="E16" s="28" t="s">
        <v>64</v>
      </c>
      <c r="F16" s="28" t="s">
        <v>28</v>
      </c>
      <c r="G16" s="29" t="n">
        <v>2.86</v>
      </c>
      <c r="H16" s="29" t="n">
        <v>3.5</v>
      </c>
      <c r="I16" s="30" t="n">
        <v>6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7</v>
      </c>
      <c r="F17" s="28" t="s">
        <v>28</v>
      </c>
      <c r="G17" s="29"/>
      <c r="H17" s="29" t="n">
        <v>93.26</v>
      </c>
      <c r="I17" s="30" t="n">
        <v>1</v>
      </c>
      <c r="J17" s="30" t="s">
        <v>68</v>
      </c>
    </row>
    <row r="18" customFormat="false" ht="12.75" hidden="false" customHeight="false" outlineLevel="0" collapsed="false">
      <c r="A18" s="26"/>
      <c r="B18" s="27"/>
      <c r="C18" s="27" t="s">
        <v>69</v>
      </c>
      <c r="D18" s="27" t="s">
        <v>70</v>
      </c>
      <c r="E18" s="28" t="s">
        <v>71</v>
      </c>
      <c r="F18" s="28" t="s">
        <v>28</v>
      </c>
      <c r="G18" s="29" t="s">
        <v>22</v>
      </c>
      <c r="H18" s="29" t="s">
        <v>72</v>
      </c>
      <c r="I18" s="30" t="n">
        <v>1</v>
      </c>
      <c r="J18" s="30" t="s">
        <v>73</v>
      </c>
    </row>
    <row r="19" customFormat="false" ht="12.75" hidden="false" customHeight="false" outlineLevel="0" collapsed="false">
      <c r="A19" s="26"/>
      <c r="B19" s="27"/>
      <c r="C19" s="27" t="s">
        <v>74</v>
      </c>
      <c r="D19" s="27" t="s">
        <v>75</v>
      </c>
      <c r="E19" s="28" t="s">
        <v>76</v>
      </c>
      <c r="F19" s="28" t="s">
        <v>28</v>
      </c>
      <c r="G19" s="29" t="s">
        <v>22</v>
      </c>
      <c r="H19" s="29" t="s">
        <v>72</v>
      </c>
      <c r="I19" s="30" t="n">
        <v>4</v>
      </c>
      <c r="J19" s="30" t="s">
        <v>77</v>
      </c>
    </row>
    <row r="20" customFormat="false" ht="12.75" hidden="false" customHeight="false" outlineLevel="0" collapsed="false">
      <c r="A20" s="26"/>
      <c r="B20" s="27"/>
      <c r="C20" s="27" t="s">
        <v>78</v>
      </c>
      <c r="D20" s="27" t="s">
        <v>79</v>
      </c>
      <c r="E20" s="28" t="s">
        <v>80</v>
      </c>
      <c r="F20" s="28" t="s">
        <v>28</v>
      </c>
      <c r="G20" s="29" t="s">
        <v>22</v>
      </c>
      <c r="H20" s="29" t="s">
        <v>72</v>
      </c>
      <c r="I20" s="30" t="n">
        <v>1</v>
      </c>
      <c r="J20" s="30" t="s">
        <v>81</v>
      </c>
    </row>
    <row r="21" customFormat="false" ht="12.75" hidden="false" customHeight="false" outlineLevel="0" collapsed="false">
      <c r="A21" s="26"/>
      <c r="B21" s="27" t="s">
        <v>82</v>
      </c>
      <c r="C21" s="27" t="s">
        <v>83</v>
      </c>
      <c r="D21" s="27" t="s">
        <v>84</v>
      </c>
      <c r="E21" s="28" t="s">
        <v>85</v>
      </c>
      <c r="F21" s="28" t="s">
        <v>28</v>
      </c>
      <c r="G21" s="29" t="n">
        <v>305.15</v>
      </c>
      <c r="H21" s="31" t="n">
        <v>289.95</v>
      </c>
      <c r="I21" s="30" t="n">
        <v>1</v>
      </c>
      <c r="J21" s="30" t="s">
        <v>68</v>
      </c>
    </row>
    <row r="22" customFormat="false" ht="12.75" hidden="false" customHeight="false" outlineLevel="0" collapsed="false">
      <c r="A22" s="26"/>
      <c r="B22" s="27"/>
      <c r="C22" s="27" t="s">
        <v>86</v>
      </c>
      <c r="D22" s="27" t="s">
        <v>87</v>
      </c>
      <c r="E22" s="32" t="s">
        <v>88</v>
      </c>
      <c r="F22" s="32" t="s">
        <v>28</v>
      </c>
      <c r="G22" s="33"/>
      <c r="H22" s="33" t="n">
        <v>93.26</v>
      </c>
      <c r="I22" s="34" t="n">
        <v>1</v>
      </c>
      <c r="J22" s="34" t="s">
        <v>68</v>
      </c>
    </row>
    <row r="23" customFormat="false" ht="12.75" hidden="false" customHeight="false" outlineLevel="0" collapsed="false">
      <c r="A23" s="26"/>
      <c r="B23" s="27"/>
      <c r="C23" s="27" t="s">
        <v>89</v>
      </c>
      <c r="D23" s="27" t="s">
        <v>90</v>
      </c>
      <c r="E23" s="32" t="s">
        <v>91</v>
      </c>
      <c r="F23" s="32" t="s">
        <v>28</v>
      </c>
      <c r="G23" s="33" t="s">
        <v>22</v>
      </c>
      <c r="H23" s="33" t="s">
        <v>72</v>
      </c>
      <c r="I23" s="34" t="n">
        <v>1</v>
      </c>
      <c r="J23" s="34" t="s">
        <v>73</v>
      </c>
    </row>
    <row r="24" customFormat="false" ht="12.75" hidden="false" customHeight="false" outlineLevel="0" collapsed="false">
      <c r="A24" s="26"/>
      <c r="B24" s="27"/>
      <c r="C24" s="27" t="s">
        <v>92</v>
      </c>
      <c r="D24" s="27" t="s">
        <v>93</v>
      </c>
      <c r="E24" s="32" t="s">
        <v>94</v>
      </c>
      <c r="F24" s="32" t="s">
        <v>28</v>
      </c>
      <c r="G24" s="33" t="s">
        <v>22</v>
      </c>
      <c r="H24" s="33" t="s">
        <v>72</v>
      </c>
      <c r="I24" s="34" t="n">
        <v>4</v>
      </c>
      <c r="J24" s="34" t="s">
        <v>77</v>
      </c>
    </row>
    <row r="25" customFormat="false" ht="12.75" hidden="false" customHeight="false" outlineLevel="0" collapsed="false">
      <c r="A25" s="26"/>
      <c r="B25" s="27"/>
      <c r="C25" s="27" t="s">
        <v>78</v>
      </c>
      <c r="D25" s="27" t="s">
        <v>79</v>
      </c>
      <c r="E25" s="32" t="s">
        <v>80</v>
      </c>
      <c r="F25" s="32" t="s">
        <v>28</v>
      </c>
      <c r="G25" s="33" t="s">
        <v>22</v>
      </c>
      <c r="H25" s="33" t="s">
        <v>72</v>
      </c>
      <c r="I25" s="34" t="n">
        <v>1</v>
      </c>
      <c r="J25" s="34" t="s">
        <v>81</v>
      </c>
    </row>
    <row r="26" customFormat="false" ht="12.75" hidden="false" customHeight="false" outlineLevel="0" collapsed="false">
      <c r="A26" s="26"/>
      <c r="B26" s="27" t="s">
        <v>95</v>
      </c>
      <c r="C26" s="27" t="s">
        <v>96</v>
      </c>
      <c r="D26" s="27" t="s">
        <v>97</v>
      </c>
      <c r="E26" s="32" t="s">
        <v>98</v>
      </c>
      <c r="F26" s="32" t="s">
        <v>28</v>
      </c>
      <c r="G26" s="33" t="n">
        <v>305.15</v>
      </c>
      <c r="H26" s="35" t="n">
        <v>289.95</v>
      </c>
      <c r="I26" s="34" t="n">
        <v>1</v>
      </c>
      <c r="J26" s="34" t="s">
        <v>68</v>
      </c>
    </row>
    <row r="27" customFormat="false" ht="12.75" hidden="false" customHeight="false" outlineLevel="0" collapsed="false">
      <c r="A27" s="26"/>
      <c r="B27" s="27"/>
      <c r="C27" s="27" t="s">
        <v>99</v>
      </c>
      <c r="D27" s="27" t="s">
        <v>100</v>
      </c>
      <c r="E27" s="32" t="s">
        <v>101</v>
      </c>
      <c r="F27" s="32" t="s">
        <v>28</v>
      </c>
      <c r="G27" s="33"/>
      <c r="H27" s="33" t="n">
        <v>93.26</v>
      </c>
      <c r="I27" s="34" t="n">
        <v>1</v>
      </c>
      <c r="J27" s="34" t="s">
        <v>68</v>
      </c>
    </row>
    <row r="28" customFormat="false" ht="12.75" hidden="false" customHeight="false" outlineLevel="0" collapsed="false">
      <c r="A28" s="26"/>
      <c r="B28" s="27"/>
      <c r="C28" s="27" t="s">
        <v>102</v>
      </c>
      <c r="D28" s="27" t="s">
        <v>103</v>
      </c>
      <c r="E28" s="32" t="s">
        <v>104</v>
      </c>
      <c r="F28" s="32" t="s">
        <v>28</v>
      </c>
      <c r="G28" s="33" t="s">
        <v>22</v>
      </c>
      <c r="H28" s="33" t="s">
        <v>72</v>
      </c>
      <c r="I28" s="34" t="n">
        <v>1</v>
      </c>
      <c r="J28" s="34" t="s">
        <v>73</v>
      </c>
    </row>
    <row r="29" customFormat="false" ht="12.75" hidden="false" customHeight="false" outlineLevel="0" collapsed="false">
      <c r="A29" s="26"/>
      <c r="B29" s="27"/>
      <c r="C29" s="27" t="s">
        <v>105</v>
      </c>
      <c r="D29" s="27" t="s">
        <v>106</v>
      </c>
      <c r="E29" s="32" t="s">
        <v>107</v>
      </c>
      <c r="F29" s="32" t="s">
        <v>28</v>
      </c>
      <c r="G29" s="33" t="s">
        <v>22</v>
      </c>
      <c r="H29" s="33" t="s">
        <v>72</v>
      </c>
      <c r="I29" s="34" t="n">
        <v>4</v>
      </c>
      <c r="J29" s="34" t="s">
        <v>77</v>
      </c>
    </row>
    <row r="30" customFormat="false" ht="12.75" hidden="false" customHeight="false" outlineLevel="0" collapsed="false">
      <c r="A30" s="26"/>
      <c r="B30" s="27"/>
      <c r="C30" s="27" t="s">
        <v>78</v>
      </c>
      <c r="D30" s="27" t="s">
        <v>79</v>
      </c>
      <c r="E30" s="32" t="s">
        <v>80</v>
      </c>
      <c r="F30" s="32" t="s">
        <v>28</v>
      </c>
      <c r="G30" s="33" t="s">
        <v>22</v>
      </c>
      <c r="H30" s="33" t="s">
        <v>72</v>
      </c>
      <c r="I30" s="34" t="n">
        <v>1</v>
      </c>
      <c r="J30" s="34" t="s">
        <v>81</v>
      </c>
    </row>
    <row r="31" customFormat="false" ht="12.75" hidden="false" customHeight="false" outlineLevel="0" collapsed="false">
      <c r="A31" s="26"/>
      <c r="B31" s="27" t="s">
        <v>108</v>
      </c>
      <c r="C31" s="27" t="s">
        <v>109</v>
      </c>
      <c r="D31" s="27" t="s">
        <v>110</v>
      </c>
      <c r="E31" s="32" t="s">
        <v>111</v>
      </c>
      <c r="F31" s="32" t="s">
        <v>28</v>
      </c>
      <c r="G31" s="33" t="n">
        <v>305.15</v>
      </c>
      <c r="H31" s="35" t="n">
        <v>289.95</v>
      </c>
      <c r="I31" s="34" t="n">
        <v>1</v>
      </c>
      <c r="J31" s="34" t="s">
        <v>68</v>
      </c>
    </row>
    <row r="32" customFormat="false" ht="12.75" hidden="false" customHeight="false" outlineLevel="0" collapsed="false">
      <c r="A32" s="6"/>
      <c r="B32" s="36"/>
      <c r="C32" s="37" t="s">
        <v>112</v>
      </c>
      <c r="D32" s="37" t="s">
        <v>113</v>
      </c>
      <c r="E32" s="38" t="s">
        <v>114</v>
      </c>
      <c r="F32" s="38" t="s">
        <v>28</v>
      </c>
      <c r="G32" s="39"/>
      <c r="H32" s="39" t="n">
        <v>93.26</v>
      </c>
      <c r="I32" s="40" t="n">
        <v>1</v>
      </c>
      <c r="J32" s="41" t="s">
        <v>68</v>
      </c>
    </row>
    <row r="33" customFormat="false" ht="12.75" hidden="false" customHeight="false" outlineLevel="0" collapsed="false">
      <c r="A33" s="6"/>
      <c r="B33" s="36"/>
      <c r="C33" s="37" t="s">
        <v>115</v>
      </c>
      <c r="D33" s="37" t="s">
        <v>116</v>
      </c>
      <c r="E33" s="38" t="s">
        <v>117</v>
      </c>
      <c r="F33" s="38" t="s">
        <v>28</v>
      </c>
      <c r="G33" s="39" t="s">
        <v>22</v>
      </c>
      <c r="H33" s="39" t="s">
        <v>72</v>
      </c>
      <c r="I33" s="40" t="n">
        <v>1</v>
      </c>
      <c r="J33" s="41" t="s">
        <v>73</v>
      </c>
    </row>
    <row r="34" customFormat="false" ht="12.75" hidden="false" customHeight="false" outlineLevel="0" collapsed="false">
      <c r="A34" s="6"/>
      <c r="B34" s="36"/>
      <c r="C34" s="37" t="s">
        <v>118</v>
      </c>
      <c r="D34" s="37" t="s">
        <v>119</v>
      </c>
      <c r="E34" s="38" t="s">
        <v>120</v>
      </c>
      <c r="F34" s="38" t="s">
        <v>28</v>
      </c>
      <c r="G34" s="39" t="s">
        <v>22</v>
      </c>
      <c r="H34" s="39" t="s">
        <v>72</v>
      </c>
      <c r="I34" s="40" t="n">
        <v>4</v>
      </c>
      <c r="J34" s="41" t="s">
        <v>77</v>
      </c>
    </row>
    <row r="35" customFormat="false" ht="12.75" hidden="false" customHeight="false" outlineLevel="0" collapsed="false">
      <c r="A35" s="6"/>
      <c r="B35" s="36"/>
      <c r="C35" s="37" t="s">
        <v>78</v>
      </c>
      <c r="D35" s="37" t="s">
        <v>79</v>
      </c>
      <c r="E35" s="38" t="s">
        <v>80</v>
      </c>
      <c r="F35" s="38" t="s">
        <v>28</v>
      </c>
      <c r="G35" s="39" t="s">
        <v>22</v>
      </c>
      <c r="H35" s="39" t="s">
        <v>72</v>
      </c>
      <c r="I35" s="40" t="n">
        <v>1</v>
      </c>
      <c r="J35" s="41" t="s">
        <v>81</v>
      </c>
    </row>
    <row r="36" customFormat="false" ht="12.75" hidden="false" customHeight="false" outlineLevel="0" collapsed="false">
      <c r="A36" s="6"/>
      <c r="B36" s="36" t="s">
        <v>121</v>
      </c>
      <c r="C36" s="37" t="s">
        <v>122</v>
      </c>
      <c r="D36" s="37" t="s">
        <v>123</v>
      </c>
      <c r="E36" s="38" t="s">
        <v>124</v>
      </c>
      <c r="F36" s="38" t="s">
        <v>28</v>
      </c>
      <c r="G36" s="39" t="n">
        <v>305.15</v>
      </c>
      <c r="H36" s="42" t="n">
        <v>289.95</v>
      </c>
      <c r="I36" s="40" t="n">
        <v>1</v>
      </c>
      <c r="J36" s="41" t="s">
        <v>68</v>
      </c>
    </row>
    <row r="37" customFormat="false" ht="12.75" hidden="false" customHeight="false" outlineLevel="0" collapsed="false">
      <c r="A37" s="6"/>
      <c r="B37" s="36"/>
      <c r="C37" s="37" t="s">
        <v>125</v>
      </c>
      <c r="D37" s="37" t="s">
        <v>126</v>
      </c>
      <c r="E37" s="38" t="s">
        <v>127</v>
      </c>
      <c r="F37" s="38" t="s">
        <v>28</v>
      </c>
      <c r="G37" s="39"/>
      <c r="H37" s="39" t="n">
        <v>93.26</v>
      </c>
      <c r="I37" s="40" t="n">
        <v>1</v>
      </c>
      <c r="J37" s="41" t="s">
        <v>68</v>
      </c>
    </row>
    <row r="38" customFormat="false" ht="12.75" hidden="false" customHeight="false" outlineLevel="0" collapsed="false">
      <c r="A38" s="6"/>
      <c r="B38" s="36"/>
      <c r="C38" s="37" t="s">
        <v>128</v>
      </c>
      <c r="D38" s="37" t="s">
        <v>129</v>
      </c>
      <c r="E38" s="38" t="s">
        <v>130</v>
      </c>
      <c r="F38" s="38" t="s">
        <v>28</v>
      </c>
      <c r="G38" s="39" t="s">
        <v>22</v>
      </c>
      <c r="H38" s="39" t="s">
        <v>72</v>
      </c>
      <c r="I38" s="40" t="n">
        <v>1</v>
      </c>
      <c r="J38" s="41" t="s">
        <v>73</v>
      </c>
    </row>
    <row r="39" customFormat="false" ht="12.75" hidden="false" customHeight="false" outlineLevel="0" collapsed="false">
      <c r="A39" s="6"/>
      <c r="B39" s="36"/>
      <c r="C39" s="37" t="s">
        <v>131</v>
      </c>
      <c r="D39" s="37" t="s">
        <v>132</v>
      </c>
      <c r="E39" s="38" t="s">
        <v>133</v>
      </c>
      <c r="F39" s="38" t="s">
        <v>28</v>
      </c>
      <c r="G39" s="39" t="s">
        <v>22</v>
      </c>
      <c r="H39" s="39" t="s">
        <v>72</v>
      </c>
      <c r="I39" s="40" t="n">
        <v>4</v>
      </c>
      <c r="J39" s="41" t="s">
        <v>77</v>
      </c>
    </row>
    <row r="40" customFormat="false" ht="12.75" hidden="false" customHeight="false" outlineLevel="0" collapsed="false">
      <c r="A40" s="6"/>
      <c r="B40" s="36"/>
      <c r="C40" s="37" t="s">
        <v>78</v>
      </c>
      <c r="D40" s="37" t="s">
        <v>79</v>
      </c>
      <c r="E40" s="38" t="s">
        <v>80</v>
      </c>
      <c r="F40" s="38" t="s">
        <v>28</v>
      </c>
      <c r="G40" s="39" t="s">
        <v>22</v>
      </c>
      <c r="H40" s="39" t="s">
        <v>72</v>
      </c>
      <c r="I40" s="40" t="n">
        <v>1</v>
      </c>
      <c r="J40" s="41" t="s">
        <v>81</v>
      </c>
    </row>
    <row r="41" customFormat="false" ht="12.75" hidden="false" customHeight="false" outlineLevel="0" collapsed="false">
      <c r="A41" s="6"/>
      <c r="B41" s="36" t="s">
        <v>134</v>
      </c>
      <c r="C41" s="37" t="s">
        <v>135</v>
      </c>
      <c r="D41" s="37" t="s">
        <v>136</v>
      </c>
      <c r="E41" s="38" t="s">
        <v>137</v>
      </c>
      <c r="F41" s="38" t="s">
        <v>28</v>
      </c>
      <c r="G41" s="39" t="n">
        <v>4.86</v>
      </c>
      <c r="H41" s="39" t="n">
        <v>5.95</v>
      </c>
      <c r="I41" s="40" t="n">
        <v>6</v>
      </c>
      <c r="J41" s="41" t="s">
        <v>29</v>
      </c>
    </row>
    <row r="42" customFormat="false" ht="12.75" hidden="false" customHeight="false" outlineLevel="0" collapsed="false">
      <c r="A42" s="6"/>
      <c r="B42" s="36" t="s">
        <v>138</v>
      </c>
      <c r="C42" s="37" t="s">
        <v>139</v>
      </c>
      <c r="D42" s="37" t="s">
        <v>140</v>
      </c>
      <c r="E42" s="38" t="s">
        <v>141</v>
      </c>
      <c r="F42" s="38" t="s">
        <v>28</v>
      </c>
      <c r="G42" s="39" t="n">
        <v>4.9</v>
      </c>
      <c r="H42" s="39" t="n">
        <v>5.99</v>
      </c>
      <c r="I42" s="40" t="n">
        <v>6</v>
      </c>
      <c r="J42" s="41" t="s">
        <v>29</v>
      </c>
    </row>
    <row r="43" customFormat="false" ht="12.75" hidden="false" customHeight="false" outlineLevel="0" collapsed="false">
      <c r="A43" s="6"/>
      <c r="B43" s="36" t="s">
        <v>142</v>
      </c>
      <c r="C43" s="37" t="s">
        <v>143</v>
      </c>
      <c r="D43" s="37" t="s">
        <v>144</v>
      </c>
      <c r="E43" s="38" t="s">
        <v>145</v>
      </c>
      <c r="F43" s="38" t="s">
        <v>28</v>
      </c>
      <c r="G43" s="39" t="n">
        <v>4.08</v>
      </c>
      <c r="H43" s="39" t="n">
        <v>4.99</v>
      </c>
      <c r="I43" s="40" t="n">
        <v>6</v>
      </c>
      <c r="J43" s="41" t="s">
        <v>29</v>
      </c>
    </row>
    <row r="44" customFormat="false" ht="12.75" hidden="false" customHeight="false" outlineLevel="0" collapsed="false">
      <c r="A44" s="6"/>
      <c r="B44" s="36" t="s">
        <v>146</v>
      </c>
      <c r="C44" s="37" t="s">
        <v>147</v>
      </c>
      <c r="D44" s="37" t="s">
        <v>148</v>
      </c>
      <c r="E44" s="38" t="s">
        <v>149</v>
      </c>
      <c r="F44" s="38" t="s">
        <v>28</v>
      </c>
      <c r="G44" s="39" t="n">
        <v>2.86</v>
      </c>
      <c r="H44" s="39" t="n">
        <v>3.95</v>
      </c>
      <c r="I44" s="40" t="n">
        <v>6</v>
      </c>
      <c r="J44" s="41" t="s">
        <v>29</v>
      </c>
    </row>
    <row r="45" customFormat="false" ht="12.75" hidden="false" customHeight="false" outlineLevel="0" collapsed="false">
      <c r="A45" s="6"/>
      <c r="B45" s="36" t="s">
        <v>150</v>
      </c>
      <c r="C45" s="37" t="s">
        <v>151</v>
      </c>
      <c r="D45" s="37" t="s">
        <v>152</v>
      </c>
      <c r="E45" s="38" t="s">
        <v>153</v>
      </c>
      <c r="F45" s="38" t="s">
        <v>28</v>
      </c>
      <c r="G45" s="39" t="n">
        <v>3.26</v>
      </c>
      <c r="H45" s="39" t="n">
        <v>4.99</v>
      </c>
      <c r="I45" s="40" t="n">
        <v>6</v>
      </c>
      <c r="J45" s="41" t="s">
        <v>29</v>
      </c>
    </row>
    <row r="46" customFormat="false" ht="12.75" hidden="false" customHeight="false" outlineLevel="0" collapsed="false">
      <c r="A46" s="6"/>
      <c r="B46" s="36" t="s">
        <v>154</v>
      </c>
      <c r="C46" s="37" t="s">
        <v>155</v>
      </c>
      <c r="D46" s="37" t="s">
        <v>156</v>
      </c>
      <c r="E46" s="38" t="s">
        <v>157</v>
      </c>
      <c r="F46" s="38" t="s">
        <v>28</v>
      </c>
      <c r="G46" s="39" t="n">
        <v>3.23</v>
      </c>
      <c r="H46" s="39" t="n">
        <v>4.95</v>
      </c>
      <c r="I46" s="40" t="n">
        <v>6</v>
      </c>
      <c r="J46" s="41" t="s">
        <v>29</v>
      </c>
    </row>
    <row r="47" customFormat="false" ht="12.75" hidden="false" customHeight="false" outlineLevel="0" collapsed="false">
      <c r="A47" s="6"/>
      <c r="B47" s="36"/>
      <c r="C47" s="37" t="s">
        <v>158</v>
      </c>
      <c r="D47" s="37" t="s">
        <v>159</v>
      </c>
      <c r="E47" s="38" t="s">
        <v>160</v>
      </c>
      <c r="F47" s="38" t="s">
        <v>28</v>
      </c>
      <c r="G47" s="39"/>
      <c r="H47" s="39" t="n">
        <v>3.99</v>
      </c>
      <c r="I47" s="40" t="n">
        <v>6</v>
      </c>
      <c r="J47" s="41" t="s">
        <v>29</v>
      </c>
    </row>
    <row r="48" customFormat="false" ht="12.75" hidden="false" customHeight="false" outlineLevel="0" collapsed="false">
      <c r="A48" s="6"/>
      <c r="B48" s="36" t="s">
        <v>161</v>
      </c>
      <c r="C48" s="37" t="s">
        <v>162</v>
      </c>
      <c r="D48" s="37" t="s">
        <v>163</v>
      </c>
      <c r="E48" s="38" t="s">
        <v>164</v>
      </c>
      <c r="F48" s="38" t="s">
        <v>28</v>
      </c>
      <c r="G48" s="39" t="n">
        <v>2.86</v>
      </c>
      <c r="H48" s="39" t="n">
        <v>3.95</v>
      </c>
      <c r="I48" s="40" t="n">
        <v>6</v>
      </c>
      <c r="J48" s="41" t="s">
        <v>29</v>
      </c>
    </row>
    <row r="49" customFormat="false" ht="12.75" hidden="false" customHeight="false" outlineLevel="0" collapsed="false">
      <c r="A49" s="6"/>
      <c r="B49" s="36" t="s">
        <v>165</v>
      </c>
      <c r="C49" s="37" t="s">
        <v>166</v>
      </c>
      <c r="D49" s="37" t="s">
        <v>167</v>
      </c>
      <c r="E49" s="38" t="s">
        <v>168</v>
      </c>
      <c r="F49" s="38" t="s">
        <v>28</v>
      </c>
      <c r="G49" s="39" t="n">
        <v>3.38</v>
      </c>
      <c r="H49" s="39" t="n">
        <v>4.99</v>
      </c>
      <c r="I49" s="40" t="n">
        <v>6</v>
      </c>
      <c r="J49" s="41" t="s">
        <v>29</v>
      </c>
    </row>
    <row r="50" customFormat="false" ht="12.75" hidden="false" customHeight="false" outlineLevel="0" collapsed="false">
      <c r="A50" s="6"/>
      <c r="B50" s="36"/>
      <c r="C50" s="37" t="s">
        <v>169</v>
      </c>
      <c r="D50" s="37" t="s">
        <v>170</v>
      </c>
      <c r="E50" s="38" t="s">
        <v>171</v>
      </c>
      <c r="F50" s="38" t="s">
        <v>28</v>
      </c>
      <c r="G50" s="39"/>
      <c r="H50" s="39" t="n">
        <v>4.95</v>
      </c>
      <c r="I50" s="40" t="n">
        <v>6</v>
      </c>
      <c r="J50" s="41" t="s">
        <v>29</v>
      </c>
    </row>
    <row r="51" customFormat="false" ht="12.75" hidden="false" customHeight="false" outlineLevel="0" collapsed="false">
      <c r="A51" s="6"/>
      <c r="B51" s="36"/>
      <c r="C51" s="37" t="s">
        <v>172</v>
      </c>
      <c r="D51" s="37" t="s">
        <v>173</v>
      </c>
      <c r="E51" s="38" t="s">
        <v>174</v>
      </c>
      <c r="F51" s="38" t="s">
        <v>28</v>
      </c>
      <c r="G51" s="39"/>
      <c r="H51" s="39" t="n">
        <v>93.26</v>
      </c>
      <c r="I51" s="40" t="n">
        <v>1</v>
      </c>
      <c r="J51" s="41" t="s">
        <v>68</v>
      </c>
    </row>
    <row r="52" customFormat="false" ht="12.75" hidden="false" customHeight="false" outlineLevel="0" collapsed="false">
      <c r="A52" s="6"/>
      <c r="B52" s="36"/>
      <c r="C52" s="37" t="s">
        <v>175</v>
      </c>
      <c r="D52" s="37" t="s">
        <v>176</v>
      </c>
      <c r="E52" s="38" t="s">
        <v>177</v>
      </c>
      <c r="F52" s="38" t="s">
        <v>28</v>
      </c>
      <c r="G52" s="39" t="s">
        <v>22</v>
      </c>
      <c r="H52" s="39" t="s">
        <v>72</v>
      </c>
      <c r="I52" s="40" t="n">
        <v>1</v>
      </c>
      <c r="J52" s="41" t="s">
        <v>73</v>
      </c>
    </row>
    <row r="53" customFormat="false" ht="12.75" hidden="false" customHeight="false" outlineLevel="0" collapsed="false">
      <c r="A53" s="6"/>
      <c r="B53" s="36"/>
      <c r="C53" s="37" t="s">
        <v>178</v>
      </c>
      <c r="D53" s="37" t="s">
        <v>179</v>
      </c>
      <c r="E53" s="38" t="s">
        <v>180</v>
      </c>
      <c r="F53" s="38" t="s">
        <v>28</v>
      </c>
      <c r="G53" s="39" t="s">
        <v>22</v>
      </c>
      <c r="H53" s="39" t="s">
        <v>72</v>
      </c>
      <c r="I53" s="40" t="n">
        <v>4</v>
      </c>
      <c r="J53" s="41" t="s">
        <v>77</v>
      </c>
    </row>
    <row r="54" customFormat="false" ht="12.75" hidden="false" customHeight="false" outlineLevel="0" collapsed="false">
      <c r="A54" s="6"/>
      <c r="B54" s="36"/>
      <c r="C54" s="37" t="s">
        <v>78</v>
      </c>
      <c r="D54" s="37" t="s">
        <v>79</v>
      </c>
      <c r="E54" s="38" t="s">
        <v>80</v>
      </c>
      <c r="F54" s="38" t="s">
        <v>28</v>
      </c>
      <c r="G54" s="39" t="s">
        <v>22</v>
      </c>
      <c r="H54" s="39" t="s">
        <v>72</v>
      </c>
      <c r="I54" s="40" t="n">
        <v>1</v>
      </c>
      <c r="J54" s="41" t="s">
        <v>81</v>
      </c>
    </row>
    <row r="55" s="6" customFormat="true" ht="12.75" hidden="false" customHeight="false" outlineLevel="0" collapsed="false">
      <c r="B55" s="36" t="s">
        <v>181</v>
      </c>
      <c r="C55" s="37" t="s">
        <v>182</v>
      </c>
      <c r="D55" s="37" t="s">
        <v>183</v>
      </c>
      <c r="E55" s="38" t="s">
        <v>184</v>
      </c>
      <c r="F55" s="38" t="s">
        <v>28</v>
      </c>
      <c r="G55" s="39" t="n">
        <v>2.96</v>
      </c>
      <c r="H55" s="39" t="n">
        <v>5.95</v>
      </c>
      <c r="I55" s="40" t="n">
        <v>6</v>
      </c>
      <c r="J55" s="41" t="s">
        <v>29</v>
      </c>
    </row>
    <row r="56" s="6" customFormat="true" ht="12.75" hidden="false" customHeight="false" outlineLevel="0" collapsed="false">
      <c r="B56" s="36" t="s">
        <v>185</v>
      </c>
      <c r="C56" s="37" t="s">
        <v>186</v>
      </c>
      <c r="D56" s="37" t="s">
        <v>187</v>
      </c>
      <c r="E56" s="38" t="s">
        <v>188</v>
      </c>
      <c r="F56" s="38" t="s">
        <v>28</v>
      </c>
      <c r="G56" s="39" t="n">
        <v>2.96</v>
      </c>
      <c r="H56" s="39" t="n">
        <v>4.99</v>
      </c>
      <c r="I56" s="40" t="n">
        <v>6</v>
      </c>
      <c r="J56" s="41" t="s">
        <v>29</v>
      </c>
    </row>
    <row r="57" s="6" customFormat="true" ht="12.75" hidden="false" customHeight="false" outlineLevel="0" collapsed="false">
      <c r="B57" s="36" t="s">
        <v>189</v>
      </c>
      <c r="C57" s="37" t="s">
        <v>190</v>
      </c>
      <c r="D57" s="37" t="s">
        <v>191</v>
      </c>
      <c r="E57" s="38" t="s">
        <v>192</v>
      </c>
      <c r="F57" s="38" t="s">
        <v>28</v>
      </c>
      <c r="G57" s="39" t="n">
        <v>2.96</v>
      </c>
      <c r="H57" s="39" t="n">
        <v>4.95</v>
      </c>
      <c r="I57" s="40" t="n">
        <v>6</v>
      </c>
      <c r="J57" s="41" t="s">
        <v>29</v>
      </c>
    </row>
    <row r="58" s="6" customFormat="true" ht="12.75" hidden="false" customHeight="false" outlineLevel="0" collapsed="false">
      <c r="B58" s="36" t="s">
        <v>193</v>
      </c>
      <c r="C58" s="37" t="s">
        <v>194</v>
      </c>
      <c r="D58" s="37" t="s">
        <v>195</v>
      </c>
      <c r="E58" s="38" t="s">
        <v>196</v>
      </c>
      <c r="F58" s="38" t="s">
        <v>28</v>
      </c>
      <c r="G58" s="39" t="n">
        <v>2.63</v>
      </c>
      <c r="H58" s="39" t="n">
        <v>4.95</v>
      </c>
      <c r="I58" s="40" t="n">
        <v>6</v>
      </c>
      <c r="J58" s="41" t="s">
        <v>29</v>
      </c>
    </row>
    <row r="59" s="6" customFormat="true" ht="12.75" hidden="false" customHeight="false" outlineLevel="0" collapsed="false">
      <c r="B59" s="36" t="s">
        <v>197</v>
      </c>
      <c r="C59" s="37" t="s">
        <v>198</v>
      </c>
      <c r="D59" s="37" t="s">
        <v>199</v>
      </c>
      <c r="E59" s="38" t="s">
        <v>200</v>
      </c>
      <c r="F59" s="38" t="s">
        <v>28</v>
      </c>
      <c r="G59" s="39" t="n">
        <v>3.23</v>
      </c>
      <c r="H59" s="39" t="n">
        <v>5.99</v>
      </c>
      <c r="I59" s="40" t="n">
        <v>6</v>
      </c>
      <c r="J59" s="41" t="s">
        <v>29</v>
      </c>
    </row>
    <row r="60" s="6" customFormat="true" ht="12.75" hidden="false" customHeight="false" outlineLevel="0" collapsed="false">
      <c r="B60" s="36" t="s">
        <v>201</v>
      </c>
      <c r="C60" s="37" t="s">
        <v>202</v>
      </c>
      <c r="D60" s="37" t="s">
        <v>203</v>
      </c>
      <c r="E60" s="38" t="s">
        <v>204</v>
      </c>
      <c r="F60" s="38" t="s">
        <v>28</v>
      </c>
      <c r="G60" s="39" t="n">
        <v>3.23</v>
      </c>
      <c r="H60" s="39" t="n">
        <v>3.95</v>
      </c>
      <c r="I60" s="40" t="n">
        <v>6</v>
      </c>
      <c r="J60" s="41" t="s">
        <v>29</v>
      </c>
    </row>
    <row r="61" s="6" customFormat="true" ht="12.75" hidden="false" customHeight="false" outlineLevel="0" collapsed="false">
      <c r="B61" s="36" t="s">
        <v>205</v>
      </c>
      <c r="C61" s="37" t="s">
        <v>206</v>
      </c>
      <c r="D61" s="37" t="s">
        <v>207</v>
      </c>
      <c r="E61" s="38" t="s">
        <v>208</v>
      </c>
      <c r="F61" s="38" t="s">
        <v>28</v>
      </c>
      <c r="G61" s="39" t="n">
        <v>3.71</v>
      </c>
      <c r="H61" s="39" t="n">
        <v>4.95</v>
      </c>
      <c r="I61" s="40" t="n">
        <v>6</v>
      </c>
      <c r="J61" s="41" t="s">
        <v>29</v>
      </c>
    </row>
    <row r="62" s="6" customFormat="true" ht="12.75" hidden="false" customHeight="false" outlineLevel="0" collapsed="false">
      <c r="B62" s="36" t="s">
        <v>209</v>
      </c>
      <c r="C62" s="37" t="s">
        <v>210</v>
      </c>
      <c r="D62" s="37" t="s">
        <v>211</v>
      </c>
      <c r="E62" s="38" t="s">
        <v>212</v>
      </c>
      <c r="F62" s="38" t="s">
        <v>28</v>
      </c>
      <c r="G62" s="39" t="n">
        <v>3.26</v>
      </c>
      <c r="H62" s="39" t="n">
        <v>3.99</v>
      </c>
      <c r="I62" s="40" t="n">
        <v>6</v>
      </c>
      <c r="J62" s="41" t="s">
        <v>29</v>
      </c>
    </row>
    <row r="63" s="6" customFormat="true" ht="12.75" hidden="false" customHeight="false" outlineLevel="0" collapsed="false">
      <c r="B63" s="36" t="s">
        <v>213</v>
      </c>
      <c r="C63" s="37" t="s">
        <v>214</v>
      </c>
      <c r="D63" s="37" t="s">
        <v>215</v>
      </c>
      <c r="E63" s="38" t="s">
        <v>216</v>
      </c>
      <c r="F63" s="38" t="s">
        <v>28</v>
      </c>
      <c r="G63" s="39" t="n">
        <v>3.26</v>
      </c>
      <c r="H63" s="39" t="n">
        <v>3.99</v>
      </c>
      <c r="I63" s="40" t="n">
        <v>6</v>
      </c>
      <c r="J63" s="41" t="s">
        <v>29</v>
      </c>
    </row>
    <row r="64" s="6" customFormat="true" ht="12.75" hidden="false" customHeight="false" outlineLevel="0" collapsed="false">
      <c r="B64" s="36"/>
      <c r="C64" s="37" t="s">
        <v>217</v>
      </c>
      <c r="D64" s="37" t="s">
        <v>218</v>
      </c>
      <c r="E64" s="38" t="s">
        <v>219</v>
      </c>
      <c r="F64" s="38" t="s">
        <v>28</v>
      </c>
      <c r="G64" s="39"/>
      <c r="H64" s="39" t="n">
        <v>5.95</v>
      </c>
      <c r="I64" s="40" t="n">
        <v>6</v>
      </c>
      <c r="J64" s="41" t="s">
        <v>29</v>
      </c>
    </row>
    <row r="65" s="6" customFormat="true" ht="12.75" hidden="false" customHeight="false" outlineLevel="0" collapsed="false">
      <c r="B65" s="36"/>
      <c r="C65" s="37" t="s">
        <v>220</v>
      </c>
      <c r="D65" s="37" t="s">
        <v>221</v>
      </c>
      <c r="E65" s="38" t="s">
        <v>222</v>
      </c>
      <c r="F65" s="38" t="s">
        <v>28</v>
      </c>
      <c r="G65" s="39"/>
      <c r="H65" s="39" t="n">
        <v>93.26</v>
      </c>
      <c r="I65" s="40" t="n">
        <v>1</v>
      </c>
      <c r="J65" s="41" t="s">
        <v>68</v>
      </c>
    </row>
    <row r="66" s="6" customFormat="true" ht="12.75" hidden="false" customHeight="false" outlineLevel="0" collapsed="false">
      <c r="B66" s="36"/>
      <c r="C66" s="37" t="s">
        <v>223</v>
      </c>
      <c r="D66" s="37" t="s">
        <v>224</v>
      </c>
      <c r="E66" s="38" t="s">
        <v>225</v>
      </c>
      <c r="F66" s="38" t="s">
        <v>28</v>
      </c>
      <c r="G66" s="39" t="s">
        <v>22</v>
      </c>
      <c r="H66" s="39" t="s">
        <v>72</v>
      </c>
      <c r="I66" s="40" t="n">
        <v>1</v>
      </c>
      <c r="J66" s="41" t="s">
        <v>73</v>
      </c>
    </row>
    <row r="67" s="6" customFormat="true" ht="12.75" hidden="false" customHeight="false" outlineLevel="0" collapsed="false">
      <c r="B67" s="36"/>
      <c r="C67" s="37" t="s">
        <v>226</v>
      </c>
      <c r="D67" s="37" t="s">
        <v>227</v>
      </c>
      <c r="E67" s="38" t="s">
        <v>228</v>
      </c>
      <c r="F67" s="38" t="s">
        <v>28</v>
      </c>
      <c r="G67" s="39" t="s">
        <v>22</v>
      </c>
      <c r="H67" s="39" t="s">
        <v>72</v>
      </c>
      <c r="I67" s="40" t="n">
        <v>4</v>
      </c>
      <c r="J67" s="41" t="s">
        <v>77</v>
      </c>
    </row>
    <row r="68" s="6" customFormat="true" ht="12.75" hidden="false" customHeight="false" outlineLevel="0" collapsed="false">
      <c r="B68" s="36"/>
      <c r="C68" s="37" t="s">
        <v>78</v>
      </c>
      <c r="D68" s="37" t="s">
        <v>79</v>
      </c>
      <c r="E68" s="38" t="s">
        <v>80</v>
      </c>
      <c r="F68" s="38" t="s">
        <v>28</v>
      </c>
      <c r="G68" s="39" t="s">
        <v>22</v>
      </c>
      <c r="H68" s="39" t="s">
        <v>72</v>
      </c>
      <c r="I68" s="40" t="n">
        <v>1</v>
      </c>
      <c r="J68" s="41" t="s">
        <v>81</v>
      </c>
    </row>
    <row r="69" s="6" customFormat="true" ht="12.75" hidden="false" customHeight="false" outlineLevel="0" collapsed="false">
      <c r="B69" s="36" t="s">
        <v>229</v>
      </c>
      <c r="C69" s="37" t="s">
        <v>230</v>
      </c>
      <c r="D69" s="37" t="s">
        <v>231</v>
      </c>
      <c r="E69" s="38" t="s">
        <v>232</v>
      </c>
      <c r="F69" s="38" t="s">
        <v>28</v>
      </c>
      <c r="G69" s="39" t="n">
        <v>305.15</v>
      </c>
      <c r="H69" s="42" t="n">
        <v>299.95</v>
      </c>
      <c r="I69" s="40" t="n">
        <v>1</v>
      </c>
      <c r="J69" s="41" t="s">
        <v>68</v>
      </c>
    </row>
    <row r="70" s="6" customFormat="true" ht="12.75" hidden="false" customHeight="false" outlineLevel="0" collapsed="false">
      <c r="B70" s="36"/>
      <c r="C70" s="37" t="s">
        <v>233</v>
      </c>
      <c r="D70" s="37" t="s">
        <v>234</v>
      </c>
      <c r="E70" s="38" t="s">
        <v>235</v>
      </c>
      <c r="F70" s="38" t="s">
        <v>28</v>
      </c>
      <c r="G70" s="39"/>
      <c r="H70" s="39" t="n">
        <v>93.26</v>
      </c>
      <c r="I70" s="40" t="n">
        <v>1</v>
      </c>
      <c r="J70" s="41" t="s">
        <v>68</v>
      </c>
    </row>
    <row r="71" s="6" customFormat="true" ht="12.75" hidden="false" customHeight="false" outlineLevel="0" collapsed="false">
      <c r="B71" s="36"/>
      <c r="C71" s="37" t="s">
        <v>236</v>
      </c>
      <c r="D71" s="37" t="s">
        <v>237</v>
      </c>
      <c r="E71" s="38" t="s">
        <v>238</v>
      </c>
      <c r="F71" s="38" t="s">
        <v>28</v>
      </c>
      <c r="G71" s="39" t="s">
        <v>22</v>
      </c>
      <c r="H71" s="39" t="s">
        <v>72</v>
      </c>
      <c r="I71" s="40" t="n">
        <v>1</v>
      </c>
      <c r="J71" s="41" t="s">
        <v>73</v>
      </c>
    </row>
    <row r="72" s="6" customFormat="true" ht="12.75" hidden="false" customHeight="false" outlineLevel="0" collapsed="false">
      <c r="B72" s="36"/>
      <c r="C72" s="37" t="s">
        <v>239</v>
      </c>
      <c r="D72" s="37" t="s">
        <v>240</v>
      </c>
      <c r="E72" s="38" t="s">
        <v>241</v>
      </c>
      <c r="F72" s="38" t="s">
        <v>28</v>
      </c>
      <c r="G72" s="39" t="s">
        <v>22</v>
      </c>
      <c r="H72" s="39" t="s">
        <v>72</v>
      </c>
      <c r="I72" s="40" t="n">
        <v>4</v>
      </c>
      <c r="J72" s="41" t="s">
        <v>77</v>
      </c>
    </row>
    <row r="73" s="6" customFormat="true" ht="12.75" hidden="false" customHeight="false" outlineLevel="0" collapsed="false">
      <c r="B73" s="36"/>
      <c r="C73" s="37" t="s">
        <v>78</v>
      </c>
      <c r="D73" s="37" t="s">
        <v>79</v>
      </c>
      <c r="E73" s="38" t="s">
        <v>80</v>
      </c>
      <c r="F73" s="38" t="s">
        <v>28</v>
      </c>
      <c r="G73" s="39" t="s">
        <v>22</v>
      </c>
      <c r="H73" s="39" t="s">
        <v>72</v>
      </c>
      <c r="I73" s="40" t="n">
        <v>1</v>
      </c>
      <c r="J73" s="41" t="s">
        <v>81</v>
      </c>
    </row>
    <row r="74" s="6" customFormat="true" ht="12.75" hidden="false" customHeight="false" outlineLevel="0" collapsed="false">
      <c r="B74" s="36"/>
      <c r="C74" s="43"/>
      <c r="D74" s="43"/>
      <c r="G74" s="44"/>
      <c r="H74" s="44"/>
      <c r="I74" s="45"/>
    </row>
    <row r="75" s="6" customFormat="true" ht="12.75" hidden="false" customHeight="false" outlineLevel="0" collapsed="false">
      <c r="B75" s="36"/>
      <c r="C75" s="43"/>
      <c r="D75" s="43"/>
      <c r="G75" s="44"/>
      <c r="H75" s="44"/>
      <c r="I75" s="45"/>
    </row>
    <row r="76" s="6" customFormat="true" ht="12.75" hidden="false" customHeight="false" outlineLevel="0" collapsed="false">
      <c r="B76" s="36"/>
      <c r="C76" s="43"/>
      <c r="D76" s="43"/>
      <c r="G76" s="44"/>
      <c r="H76" s="44"/>
      <c r="I76" s="45"/>
    </row>
    <row r="77" s="6" customFormat="true" ht="12.75" hidden="false" customHeight="false" outlineLevel="0" collapsed="false">
      <c r="B77" s="36"/>
      <c r="C77" s="43"/>
      <c r="D77" s="43"/>
      <c r="G77" s="44"/>
      <c r="H77" s="44"/>
      <c r="I77" s="45"/>
    </row>
    <row r="78" s="6" customFormat="true" ht="12.75" hidden="false" customHeight="false" outlineLevel="0" collapsed="false">
      <c r="B78" s="36"/>
      <c r="C78" s="43"/>
      <c r="D78" s="43"/>
      <c r="G78" s="44"/>
      <c r="H78" s="44"/>
      <c r="I78" s="45"/>
    </row>
    <row r="79" s="6" customFormat="true" ht="12.75" hidden="false" customHeight="false" outlineLevel="0" collapsed="false">
      <c r="B79" s="36"/>
      <c r="C79" s="43"/>
      <c r="D79" s="43"/>
      <c r="G79" s="44"/>
      <c r="H79" s="44"/>
      <c r="I79" s="45"/>
    </row>
    <row r="80" s="6" customFormat="true" ht="12.75" hidden="false" customHeight="false" outlineLevel="0" collapsed="false">
      <c r="B80" s="36"/>
      <c r="C80" s="43"/>
      <c r="D80" s="43"/>
      <c r="G80" s="44"/>
      <c r="H80" s="44"/>
      <c r="I80" s="45"/>
    </row>
    <row r="81" s="6" customFormat="true" ht="12.75" hidden="false" customHeight="false" outlineLevel="0" collapsed="false">
      <c r="B81" s="36"/>
      <c r="C81" s="43"/>
      <c r="D81" s="43"/>
      <c r="G81" s="44"/>
      <c r="H81" s="44"/>
      <c r="I81" s="45"/>
    </row>
    <row r="82" s="6" customFormat="true" ht="12.75" hidden="false" customHeight="false" outlineLevel="0" collapsed="false">
      <c r="B82" s="36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36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36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36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36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36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36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36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36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36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36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36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36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36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36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36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36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36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36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36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36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36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36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36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36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36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36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36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36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36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36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36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36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36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36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36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36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36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36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36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36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36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36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36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36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36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36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36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36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36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36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36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36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36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36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36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36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36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36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36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36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36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36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36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36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36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36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36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36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36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36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36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36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36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36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36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36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36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36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36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36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36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36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36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36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36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36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36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36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36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36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36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36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36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36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36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36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36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36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36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36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36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36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36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36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36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36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36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36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36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36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36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36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36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36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36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36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36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36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36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36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36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36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36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36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36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36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36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36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36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36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36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36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36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36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36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36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36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36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36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36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36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36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36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36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36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36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36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36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36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36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36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36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36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36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36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36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36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36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36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36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36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36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36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36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36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36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36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36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36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36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36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36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36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36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36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36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36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36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36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36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36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36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36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36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36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36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36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36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36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36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36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36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36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36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36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36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36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36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36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36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36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36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36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36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36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36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36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36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36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36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36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36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36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36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36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36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36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36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36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36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36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36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36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36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36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36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36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36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36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36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36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36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36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36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36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36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36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36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36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36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36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36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36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36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36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36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36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36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36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36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36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36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36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36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36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36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36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36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36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36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36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36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36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36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36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36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36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36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36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36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36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36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36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36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36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36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36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36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36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36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36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36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36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36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36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36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36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36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36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36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36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36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36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36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36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36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36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36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36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36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36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36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36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36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36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36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36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36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36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36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36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36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36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36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36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36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36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36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36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36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36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36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36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36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36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36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36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36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36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36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36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36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36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36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36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36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36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36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36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36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36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36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36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36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36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36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36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36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36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36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36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36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36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36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36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36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36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36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36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36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36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36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36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36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36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36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36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36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36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36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36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36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36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36"/>
      <c r="C456" s="43"/>
      <c r="D456" s="43"/>
      <c r="G456" s="44"/>
      <c r="H456" s="44"/>
      <c r="I45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24T15:48:03Z</dcterms:modified>
  <cp:revision>0</cp:revision>
  <dc:subject/>
  <dc:title/>
</cp:coreProperties>
</file>