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6470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6470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omewhere in the Darknes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4.4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23567</t>
  </si>
  <si>
    <t xml:space="preserve">9780439523561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5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27T20:26:53Z</dcterms:modified>
  <cp:revision>0</cp:revision>
  <dc:subject/>
  <dc:title/>
</cp:coreProperties>
</file>