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066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066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ANK YOU CONTENT AREA BB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18 (Price $46.95 + Delivery $4.2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45584</t>
  </si>
  <si>
    <t xml:space="preserve">9780439045582</t>
  </si>
  <si>
    <t xml:space="preserve">THANK YOU! (EMERGENT READER)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408393</t>
  </si>
  <si>
    <t xml:space="preserve">9780439408394</t>
  </si>
  <si>
    <t xml:space="preserve">THANK YOU! BIG BOOK                                                                                                                                                                                     </t>
  </si>
  <si>
    <t xml:space="preserve">BG</t>
  </si>
  <si>
    <t xml:space="preserve">0439507448</t>
  </si>
  <si>
    <t xml:space="preserve">9780439507448</t>
  </si>
  <si>
    <t xml:space="preserve">THANK YOU CONTENT AREA TG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  <si>
    <t xml:space="preserve">0439507456</t>
  </si>
  <si>
    <t xml:space="preserve">9780439507455</t>
  </si>
  <si>
    <t xml:space="preserve">THANK YOU CONTENT AREA CASS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33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3.27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29" t="s">
        <v>3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13.27</v>
      </c>
      <c r="I10" s="30" t="n">
        <v>1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55:22Z</dcterms:modified>
  <cp:revision>0</cp:revision>
  <dc:subject/>
  <dc:title/>
</cp:coreProperties>
</file>