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50658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50658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JOBS CONTENT AREA BB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1.18 (Price $46.95 + Delivery $4.23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045517</t>
  </si>
  <si>
    <t xml:space="preserve">9780439045513</t>
  </si>
  <si>
    <t xml:space="preserve">JOBS (EMERGENT READER)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40861X</t>
  </si>
  <si>
    <t xml:space="preserve">9780439408615</t>
  </si>
  <si>
    <t xml:space="preserve">JOBS BIG BOOK                                                                                                                                                                                           </t>
  </si>
  <si>
    <t xml:space="preserve">BG</t>
  </si>
  <si>
    <t xml:space="preserve">0439507634</t>
  </si>
  <si>
    <t xml:space="preserve">9780439507639</t>
  </si>
  <si>
    <t xml:space="preserve">JOBS CONTENT AREA TG                                                                                                                                                                                    </t>
  </si>
  <si>
    <t xml:space="preserve">not sold separately</t>
  </si>
  <si>
    <t xml:space="preserve">TG </t>
  </si>
  <si>
    <t xml:space="preserve">0439507642</t>
  </si>
  <si>
    <t xml:space="preserve">9780439507646</t>
  </si>
  <si>
    <t xml:space="preserve">JOBS CONTENT AREA CASS                                                                                                                                                                                  </t>
  </si>
  <si>
    <t xml:space="preserve">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3.25</v>
      </c>
      <c r="I7" s="30" t="n">
        <v>6</v>
      </c>
      <c r="J7" s="30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7</v>
      </c>
      <c r="G8" s="29"/>
      <c r="H8" s="29" t="n">
        <v>33.27</v>
      </c>
      <c r="I8" s="30" t="n">
        <v>1</v>
      </c>
      <c r="J8" s="30" t="s">
        <v>31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 t="s">
        <v>22</v>
      </c>
      <c r="H9" s="29" t="s">
        <v>35</v>
      </c>
      <c r="I9" s="30" t="n">
        <v>1</v>
      </c>
      <c r="J9" s="30" t="s">
        <v>36</v>
      </c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27</v>
      </c>
      <c r="G10" s="29"/>
      <c r="H10" s="29" t="n">
        <v>13.27</v>
      </c>
      <c r="I10" s="30" t="n">
        <v>1</v>
      </c>
      <c r="J10" s="30" t="s">
        <v>40</v>
      </c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7-04-30T14:53:29Z</cp:lastPrinted>
  <dcterms:modified xsi:type="dcterms:W3CDTF">2008-10-13T15:45:54Z</dcterms:modified>
  <cp:revision>0</cp:revision>
  <dc:subject/>
  <dc:title/>
</cp:coreProperties>
</file>