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065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0656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ETTING AROUND CONTENT AREA BB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1.18 (Price $46.95 + Delivery $4.2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45525</t>
  </si>
  <si>
    <t xml:space="preserve">9780439045520</t>
  </si>
  <si>
    <t xml:space="preserve">GETTING AROUND (EMERGENT READER)                                                                                                                                                                        </t>
  </si>
  <si>
    <t xml:space="preserve">Scholastic</t>
  </si>
  <si>
    <t xml:space="preserve">0439408571</t>
  </si>
  <si>
    <t xml:space="preserve">9780439408578</t>
  </si>
  <si>
    <t xml:space="preserve">GETTING AROUND BIG BOOK                                                                                                                                                                                 </t>
  </si>
  <si>
    <t xml:space="preserve">BG</t>
  </si>
  <si>
    <t xml:space="preserve">0439507596</t>
  </si>
  <si>
    <t xml:space="preserve">9780439507592</t>
  </si>
  <si>
    <t xml:space="preserve">GETTING AROUND CONTENT AREA TG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  <si>
    <t xml:space="preserve">043950760X</t>
  </si>
  <si>
    <t xml:space="preserve">9780439507608</t>
  </si>
  <si>
    <t xml:space="preserve">GETTING AROUND CONTENT AREA CS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33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3.27</v>
      </c>
      <c r="I8" s="30" t="n">
        <v>1</v>
      </c>
      <c r="J8" s="30" t="s">
        <v>31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s">
        <v>22</v>
      </c>
      <c r="H9" s="29" t="s">
        <v>35</v>
      </c>
      <c r="I9" s="30" t="n">
        <v>1</v>
      </c>
      <c r="J9" s="30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29" t="n">
        <v>13.27</v>
      </c>
      <c r="I10" s="30" t="n">
        <v>1</v>
      </c>
      <c r="J10" s="30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13T15:53:49Z</dcterms:modified>
  <cp:revision>0</cp:revision>
  <dc:subject/>
  <dc:title/>
</cp:coreProperties>
</file>