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6516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6516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ARY PAULSEN COLLECTION GRADES 6-9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.59 (Price $11.55 + Delivery $1.0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67686X</t>
  </si>
  <si>
    <t xml:space="preserve">9780439676861</t>
  </si>
  <si>
    <t xml:space="preserve">BRIAN'S HUNT</t>
  </si>
  <si>
    <t xml:space="preserve">Scholastic Inc.</t>
  </si>
  <si>
    <t xml:space="preserve">5.95</t>
  </si>
  <si>
    <t xml:space="preserve">PBK</t>
  </si>
  <si>
    <t xml:space="preserve">0545033357</t>
  </si>
  <si>
    <t xml:space="preserve">9780545033350</t>
  </si>
  <si>
    <t xml:space="preserve">GUTS</t>
  </si>
  <si>
    <t xml:space="preserve">6.99</t>
  </si>
  <si>
    <t xml:space="preserve">0545046327</t>
  </si>
  <si>
    <t xml:space="preserve">9780545046329</t>
  </si>
  <si>
    <t xml:space="preserve">PUPPIES, DOGS, AND BLUE NORTHERS</t>
  </si>
  <si>
    <t xml:space="preserve">4.95</t>
  </si>
  <si>
    <t xml:space="preserve">0439786622</t>
  </si>
  <si>
    <t xml:space="preserve">9780439786621</t>
  </si>
  <si>
    <t xml:space="preserve">ISLAND, THE </t>
  </si>
  <si>
    <t xml:space="preserve">5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5.24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3.7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4.49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1T15:07:54Z</dcterms:modified>
  <cp:revision>0</cp:revision>
  <dc:subject/>
  <dc:title/>
</cp:coreProperties>
</file>